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true" localSheetId="0" name="_xlnm._FilterDatabase" vbProcedure="false">график!$A$2:$G$2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70">
  <si>
    <t xml:space="preserve">График проведния школьного этапа ВсОШ </t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история</t>
  </si>
  <si>
    <t xml:space="preserve">Свердловский</t>
  </si>
  <si>
    <t xml:space="preserve">МАОУ СШ № 17</t>
  </si>
  <si>
    <t xml:space="preserve">Афанасьева Елена Леонидовна,       8-950-418-94-26</t>
  </si>
  <si>
    <t xml:space="preserve">https://sh17-krasnoyarsk-r04.gosweb.gosuslugi.ru/roditelyam-i-uchenikam/olimpiady-i-konferentsii/vsosh/</t>
  </si>
  <si>
    <t xml:space="preserve">география</t>
  </si>
  <si>
    <t xml:space="preserve">Курбатова Татьяна Валерьевна,        8-963-191-15-60</t>
  </si>
  <si>
    <t xml:space="preserve">основы безопасности и защиты Родины (I тур)</t>
  </si>
  <si>
    <t xml:space="preserve">Штанникова Ольга Константиновна, 8-913-524-81-98</t>
  </si>
  <si>
    <t xml:space="preserve">литература</t>
  </si>
  <si>
    <t xml:space="preserve">английский язык</t>
  </si>
  <si>
    <t xml:space="preserve">Шушеначева Ольга Анатольевна, 8-963-265-21-86</t>
  </si>
  <si>
    <t xml:space="preserve">астрономия</t>
  </si>
  <si>
    <t xml:space="preserve">экология</t>
  </si>
  <si>
    <t xml:space="preserve">физическая культура</t>
  </si>
  <si>
    <t xml:space="preserve">обществознание</t>
  </si>
  <si>
    <t xml:space="preserve">физика</t>
  </si>
  <si>
    <t xml:space="preserve">экономика</t>
  </si>
  <si>
    <t xml:space="preserve">русский язык</t>
  </si>
  <si>
    <t xml:space="preserve">биология</t>
  </si>
  <si>
    <t xml:space="preserve">технология</t>
  </si>
  <si>
    <t xml:space="preserve">Шестакова Людмила Сергеевна. 8-923-365-70-17</t>
  </si>
  <si>
    <t xml:space="preserve">химия </t>
  </si>
  <si>
    <t xml:space="preserve">китайский язык</t>
  </si>
  <si>
    <t xml:space="preserve">математика</t>
  </si>
  <si>
    <t xml:space="preserve">Бессонова Яна Александровна,  8-923-301-86-73</t>
  </si>
  <si>
    <t xml:space="preserve">право</t>
  </si>
  <si>
    <t xml:space="preserve">информатика</t>
  </si>
  <si>
    <t xml:space="preserve">Предмет</t>
  </si>
  <si>
    <t xml:space="preserve">Сроки проведения</t>
  </si>
  <si>
    <t xml:space="preserve">Классы</t>
  </si>
  <si>
    <t xml:space="preserve">искусство (мировая художественная культура)</t>
  </si>
  <si>
    <t xml:space="preserve">18 сентября</t>
  </si>
  <si>
    <t xml:space="preserve">5–11</t>
  </si>
  <si>
    <t xml:space="preserve">19 сентября</t>
  </si>
  <si>
    <t xml:space="preserve">20 сентября</t>
  </si>
  <si>
    <t xml:space="preserve">французский язык</t>
  </si>
  <si>
    <t xml:space="preserve">21 сентября</t>
  </si>
  <si>
    <t xml:space="preserve">5–11 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немецкий язык</t>
  </si>
  <si>
    <t xml:space="preserve">2 октября</t>
  </si>
  <si>
    <t xml:space="preserve">3 октября</t>
  </si>
  <si>
    <t xml:space="preserve">4 октября</t>
  </si>
  <si>
    <t xml:space="preserve">7–11 </t>
  </si>
  <si>
    <t xml:space="preserve">итальянский язык</t>
  </si>
  <si>
    <t xml:space="preserve">7 октября</t>
  </si>
  <si>
    <t xml:space="preserve">испанский язык</t>
  </si>
  <si>
    <t xml:space="preserve">8 октября</t>
  </si>
  <si>
    <t xml:space="preserve">9 октября</t>
  </si>
  <si>
    <t xml:space="preserve">4–11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15 октября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19 октября</t>
  </si>
  <si>
    <t xml:space="preserve">25 октября</t>
  </si>
  <si>
    <t xml:space="preserve">ЖД</t>
  </si>
  <si>
    <t xml:space="preserve">Кировский</t>
  </si>
  <si>
    <t xml:space="preserve">Ленинский</t>
  </si>
  <si>
    <t xml:space="preserve">10.10.2024 - 11.10.2024</t>
  </si>
  <si>
    <t xml:space="preserve">Октябрьский</t>
  </si>
  <si>
    <t xml:space="preserve">Советский</t>
  </si>
  <si>
    <t xml:space="preserve">Центральный</t>
  </si>
  <si>
    <t xml:space="preserve">Краевое_учреждение</t>
  </si>
  <si>
    <t xml:space="preserve">17.10.2024 - 18.10.2024</t>
  </si>
  <si>
    <t xml:space="preserve">23.09.2024 - 24.09.2024</t>
  </si>
  <si>
    <t xml:space="preserve">12.10.2024 - 14.10.2024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Обычный 2" xfId="23"/>
    <cellStyle name="Обычный_Лист1" xfId="24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17-krasnoyarsk-r04.gosweb.gosuslugi.ru/roditelyam-i-uchenikam/olimpiady-i-konferentsii/vsosh/" TargetMode="External"/><Relationship Id="rId2" Type="http://schemas.openxmlformats.org/officeDocument/2006/relationships/hyperlink" Target="https://sh17-krasnoyarsk-r04.gosweb.gosuslugi.ru/roditelyam-i-uchenikam/olimpiady-i-konferentsii/vsosh/" TargetMode="External"/><Relationship Id="rId3" Type="http://schemas.openxmlformats.org/officeDocument/2006/relationships/hyperlink" Target="https://sh17-krasnoyarsk-r04.gosweb.gosuslugi.ru/roditelyam-i-uchenikam/olimpiady-i-konferentsii/vsosh/" TargetMode="External"/><Relationship Id="rId4" Type="http://schemas.openxmlformats.org/officeDocument/2006/relationships/hyperlink" Target="https://sh17-krasnoyarsk-r04.gosweb.gosuslugi.ru/roditelyam-i-uchenikam/olimpiady-i-konferentsii/vsosh/" TargetMode="External"/><Relationship Id="rId5" Type="http://schemas.openxmlformats.org/officeDocument/2006/relationships/hyperlink" Target="https://sh17-krasnoyarsk-r04.gosweb.gosuslugi.ru/roditelyam-i-uchenikam/olimpiady-i-konferentsii/vsosh/" TargetMode="External"/><Relationship Id="rId6" Type="http://schemas.openxmlformats.org/officeDocument/2006/relationships/hyperlink" Target="https://sh17-krasnoyarsk-r04.gosweb.gosuslugi.ru/roditelyam-i-uchenikam/olimpiady-i-konferentsii/vsosh/" TargetMode="External"/><Relationship Id="rId7" Type="http://schemas.openxmlformats.org/officeDocument/2006/relationships/hyperlink" Target="https://sh17-krasnoyarsk-r04.gosweb.gosuslugi.ru/roditelyam-i-uchenikam/olimpiady-i-konferentsii/vsosh/" TargetMode="External"/><Relationship Id="rId8" Type="http://schemas.openxmlformats.org/officeDocument/2006/relationships/hyperlink" Target="https://sh17-krasnoyarsk-r04.gosweb.gosuslugi.ru/roditelyam-i-uchenikam/olimpiady-i-konferentsii/vsosh/" TargetMode="External"/><Relationship Id="rId9" Type="http://schemas.openxmlformats.org/officeDocument/2006/relationships/hyperlink" Target="https://sh17-krasnoyarsk-r04.gosweb.gosuslugi.ru/roditelyam-i-uchenikam/olimpiady-i-konferentsii/vsosh/" TargetMode="External"/><Relationship Id="rId10" Type="http://schemas.openxmlformats.org/officeDocument/2006/relationships/hyperlink" Target="https://sh17-krasnoyarsk-r04.gosweb.gosuslugi.ru/roditelyam-i-uchenikam/olimpiady-i-konferentsii/vsosh/" TargetMode="External"/><Relationship Id="rId11" Type="http://schemas.openxmlformats.org/officeDocument/2006/relationships/hyperlink" Target="https://sh17-krasnoyarsk-r04.gosweb.gosuslugi.ru/roditelyam-i-uchenikam/olimpiady-i-konferentsii/vsosh/" TargetMode="External"/><Relationship Id="rId12" Type="http://schemas.openxmlformats.org/officeDocument/2006/relationships/hyperlink" Target="https://sh17-krasnoyarsk-r04.gosweb.gosuslugi.ru/roditelyam-i-uchenikam/olimpiady-i-konferentsii/vsosh/" TargetMode="External"/><Relationship Id="rId13" Type="http://schemas.openxmlformats.org/officeDocument/2006/relationships/hyperlink" Target="https://sh17-krasnoyarsk-r04.gosweb.gosuslugi.ru/roditelyam-i-uchenikam/olimpiady-i-konferentsii/vsosh/" TargetMode="External"/><Relationship Id="rId14" Type="http://schemas.openxmlformats.org/officeDocument/2006/relationships/hyperlink" Target="https://sh17-krasnoyarsk-r04.gosweb.gosuslugi.ru/roditelyam-i-uchenikam/olimpiady-i-konferentsii/vsosh/" TargetMode="External"/><Relationship Id="rId15" Type="http://schemas.openxmlformats.org/officeDocument/2006/relationships/hyperlink" Target="https://sh17-krasnoyarsk-r04.gosweb.gosuslugi.ru/roditelyam-i-uchenikam/olimpiady-i-konferentsii/vsosh/" TargetMode="External"/><Relationship Id="rId16" Type="http://schemas.openxmlformats.org/officeDocument/2006/relationships/hyperlink" Target="https://sh17-krasnoyarsk-r04.gosweb.gosuslugi.ru/roditelyam-i-uchenikam/olimpiady-i-konferentsii/vsosh/" TargetMode="External"/><Relationship Id="rId17" Type="http://schemas.openxmlformats.org/officeDocument/2006/relationships/hyperlink" Target="https://sh17-krasnoyarsk-r04.gosweb.gosuslugi.ru/roditelyam-i-uchenikam/olimpiady-i-konferentsii/vsosh/" TargetMode="External"/><Relationship Id="rId18" Type="http://schemas.openxmlformats.org/officeDocument/2006/relationships/hyperlink" Target="https://sh17-krasnoyarsk-r04.gosweb.gosuslugi.ru/roditelyam-i-uchenikam/olimpiady-i-konferentsii/vsosh/" TargetMode="External"/><Relationship Id="rId19" Type="http://schemas.openxmlformats.org/officeDocument/2006/relationships/hyperlink" Target="https://sh17-krasnoyarsk-r04.gosweb.gosuslugi.ru/roditelyam-i-uchenikam/olimpiady-i-konferentsii/vsosh/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1" width="22.56"/>
    <col collapsed="false" customWidth="true" hidden="false" outlineLevel="0" max="4" min="4" style="0" width="17.99"/>
    <col collapsed="false" customWidth="true" hidden="false" outlineLevel="0" max="5" min="5" style="0" width="35.13"/>
    <col collapsed="false" customWidth="true" hidden="false" outlineLevel="0" max="6" min="6" style="0" width="30.7"/>
    <col collapsed="false" customWidth="true" hidden="false" outlineLevel="0" max="7" min="7" style="0" width="63.56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30" hidden="false" customHeight="true" outlineLevel="0" collapsed="false">
      <c r="A3" s="8" t="n">
        <v>1</v>
      </c>
      <c r="B3" s="9" t="s">
        <v>8</v>
      </c>
      <c r="C3" s="10" t="n">
        <f aca="false">VLOOKUP(B3,даты,2)</f>
        <v>45554</v>
      </c>
      <c r="D3" s="9" t="s">
        <v>9</v>
      </c>
      <c r="E3" s="9" t="s">
        <v>10</v>
      </c>
      <c r="F3" s="11" t="s">
        <v>11</v>
      </c>
      <c r="G3" s="12" t="s">
        <v>12</v>
      </c>
    </row>
    <row r="4" customFormat="false" ht="30" hidden="false" customHeight="false" outlineLevel="0" collapsed="false">
      <c r="A4" s="8" t="n">
        <v>2</v>
      </c>
      <c r="B4" s="9" t="s">
        <v>13</v>
      </c>
      <c r="C4" s="10" t="n">
        <f aca="false">VLOOKUP(B4,даты,2)</f>
        <v>45555</v>
      </c>
      <c r="D4" s="9" t="s">
        <v>9</v>
      </c>
      <c r="E4" s="9" t="s">
        <v>10</v>
      </c>
      <c r="F4" s="11" t="s">
        <v>14</v>
      </c>
      <c r="G4" s="12" t="s">
        <v>12</v>
      </c>
    </row>
    <row r="5" customFormat="false" ht="32.25" hidden="false" customHeight="true" outlineLevel="0" collapsed="false">
      <c r="A5" s="8" t="n">
        <v>3</v>
      </c>
      <c r="B5" s="9" t="s">
        <v>15</v>
      </c>
      <c r="C5" s="10" t="str">
        <f aca="false">VLOOKUP(B5,даты,2)</f>
        <v>23.09.2024 - 24.09.2024</v>
      </c>
      <c r="D5" s="9" t="s">
        <v>9</v>
      </c>
      <c r="E5" s="9" t="s">
        <v>10</v>
      </c>
      <c r="F5" s="11" t="s">
        <v>16</v>
      </c>
      <c r="G5" s="12" t="s">
        <v>12</v>
      </c>
    </row>
    <row r="6" customFormat="false" ht="30" hidden="false" customHeight="false" outlineLevel="0" collapsed="false">
      <c r="A6" s="8" t="n">
        <v>4</v>
      </c>
      <c r="B6" s="9" t="s">
        <v>17</v>
      </c>
      <c r="C6" s="10" t="n">
        <f aca="false">VLOOKUP(B6,даты,2)</f>
        <v>45560</v>
      </c>
      <c r="D6" s="9" t="s">
        <v>9</v>
      </c>
      <c r="E6" s="9" t="s">
        <v>10</v>
      </c>
      <c r="F6" s="11" t="s">
        <v>11</v>
      </c>
      <c r="G6" s="12" t="s">
        <v>12</v>
      </c>
    </row>
    <row r="7" customFormat="false" ht="30" hidden="false" customHeight="false" outlineLevel="0" collapsed="false">
      <c r="A7" s="8" t="n">
        <v>5</v>
      </c>
      <c r="B7" s="9" t="s">
        <v>18</v>
      </c>
      <c r="C7" s="10" t="n">
        <f aca="false">VLOOKUP(B7,даты,2)</f>
        <v>45561</v>
      </c>
      <c r="D7" s="9" t="s">
        <v>9</v>
      </c>
      <c r="E7" s="9" t="s">
        <v>10</v>
      </c>
      <c r="F7" s="11" t="s">
        <v>19</v>
      </c>
      <c r="G7" s="12" t="s">
        <v>12</v>
      </c>
    </row>
    <row r="8" customFormat="false" ht="30" hidden="false" customHeight="false" outlineLevel="0" collapsed="false">
      <c r="A8" s="8" t="n">
        <v>6</v>
      </c>
      <c r="B8" s="9" t="s">
        <v>20</v>
      </c>
      <c r="C8" s="10" t="n">
        <f aca="false">VLOOKUP(B8,даты,2)</f>
        <v>45562</v>
      </c>
      <c r="D8" s="9" t="s">
        <v>9</v>
      </c>
      <c r="E8" s="9" t="s">
        <v>10</v>
      </c>
      <c r="F8" s="11" t="s">
        <v>14</v>
      </c>
      <c r="G8" s="12" t="s">
        <v>12</v>
      </c>
    </row>
    <row r="9" customFormat="false" ht="30" hidden="false" customHeight="false" outlineLevel="0" collapsed="false">
      <c r="A9" s="8" t="n">
        <v>7</v>
      </c>
      <c r="B9" s="9" t="s">
        <v>21</v>
      </c>
      <c r="C9" s="10" t="n">
        <f aca="false">VLOOKUP(B9,даты,2)</f>
        <v>45563</v>
      </c>
      <c r="D9" s="9" t="s">
        <v>9</v>
      </c>
      <c r="E9" s="9" t="s">
        <v>10</v>
      </c>
      <c r="F9" s="11" t="s">
        <v>14</v>
      </c>
      <c r="G9" s="12" t="s">
        <v>12</v>
      </c>
    </row>
    <row r="10" customFormat="false" ht="33" hidden="false" customHeight="true" outlineLevel="0" collapsed="false">
      <c r="A10" s="8" t="n">
        <v>8</v>
      </c>
      <c r="B10" s="9" t="s">
        <v>22</v>
      </c>
      <c r="C10" s="10" t="str">
        <f aca="false">VLOOKUP(B10,даты,2)</f>
        <v>30.09.2024 - 01.10.2024</v>
      </c>
      <c r="D10" s="9" t="s">
        <v>9</v>
      </c>
      <c r="E10" s="9" t="s">
        <v>10</v>
      </c>
      <c r="F10" s="11" t="s">
        <v>16</v>
      </c>
      <c r="G10" s="12" t="s">
        <v>12</v>
      </c>
    </row>
    <row r="11" customFormat="false" ht="30" hidden="false" customHeight="false" outlineLevel="0" collapsed="false">
      <c r="A11" s="8" t="n">
        <v>9</v>
      </c>
      <c r="B11" s="9" t="s">
        <v>23</v>
      </c>
      <c r="C11" s="10" t="n">
        <f aca="false">VLOOKUP(B11,даты,2)</f>
        <v>45568</v>
      </c>
      <c r="D11" s="9" t="s">
        <v>9</v>
      </c>
      <c r="E11" s="9" t="s">
        <v>10</v>
      </c>
      <c r="F11" s="11" t="s">
        <v>11</v>
      </c>
      <c r="G11" s="12" t="s">
        <v>12</v>
      </c>
    </row>
    <row r="12" customFormat="false" ht="30" hidden="false" customHeight="false" outlineLevel="0" collapsed="false">
      <c r="A12" s="8" t="n">
        <v>10</v>
      </c>
      <c r="B12" s="9" t="s">
        <v>24</v>
      </c>
      <c r="C12" s="10" t="n">
        <f aca="false">VLOOKUP(B12,даты,2)</f>
        <v>45569</v>
      </c>
      <c r="D12" s="9" t="s">
        <v>9</v>
      </c>
      <c r="E12" s="9" t="s">
        <v>10</v>
      </c>
      <c r="F12" s="11" t="s">
        <v>14</v>
      </c>
      <c r="G12" s="12" t="s">
        <v>12</v>
      </c>
    </row>
    <row r="13" customFormat="false" ht="30" hidden="false" customHeight="false" outlineLevel="0" collapsed="false">
      <c r="A13" s="8" t="n">
        <v>11</v>
      </c>
      <c r="B13" s="9" t="s">
        <v>25</v>
      </c>
      <c r="C13" s="10" t="n">
        <f aca="false">VLOOKUP(B13,даты,2)</f>
        <v>45573</v>
      </c>
      <c r="D13" s="9" t="s">
        <v>9</v>
      </c>
      <c r="E13" s="9" t="s">
        <v>10</v>
      </c>
      <c r="F13" s="11" t="s">
        <v>11</v>
      </c>
      <c r="G13" s="12" t="s">
        <v>12</v>
      </c>
    </row>
    <row r="14" customFormat="false" ht="30" hidden="false" customHeight="false" outlineLevel="0" collapsed="false">
      <c r="A14" s="8" t="n">
        <v>12</v>
      </c>
      <c r="B14" s="9" t="s">
        <v>26</v>
      </c>
      <c r="C14" s="10" t="n">
        <f aca="false">VLOOKUP(B14,даты,2)</f>
        <v>45574</v>
      </c>
      <c r="D14" s="9" t="s">
        <v>9</v>
      </c>
      <c r="E14" s="9" t="s">
        <v>10</v>
      </c>
      <c r="F14" s="11" t="s">
        <v>11</v>
      </c>
      <c r="G14" s="12" t="s">
        <v>12</v>
      </c>
    </row>
    <row r="15" customFormat="false" ht="30" hidden="false" customHeight="false" outlineLevel="0" collapsed="false">
      <c r="A15" s="8" t="n">
        <v>13</v>
      </c>
      <c r="B15" s="9" t="s">
        <v>27</v>
      </c>
      <c r="C15" s="10" t="str">
        <f aca="false">VLOOKUP(B15,даты,2)</f>
        <v>10.10.2024 - 11.10.2024</v>
      </c>
      <c r="D15" s="9" t="s">
        <v>9</v>
      </c>
      <c r="E15" s="9" t="s">
        <v>10</v>
      </c>
      <c r="F15" s="11" t="s">
        <v>14</v>
      </c>
      <c r="G15" s="12" t="s">
        <v>12</v>
      </c>
    </row>
    <row r="16" customFormat="false" ht="30" hidden="false" customHeight="false" outlineLevel="0" collapsed="false">
      <c r="A16" s="8" t="n">
        <v>14</v>
      </c>
      <c r="B16" s="9" t="s">
        <v>28</v>
      </c>
      <c r="C16" s="10" t="str">
        <f aca="false">VLOOKUP(B16,даты,2)</f>
        <v>12.10.2024 - 14.10.2024</v>
      </c>
      <c r="D16" s="9" t="s">
        <v>9</v>
      </c>
      <c r="E16" s="9" t="s">
        <v>10</v>
      </c>
      <c r="F16" s="13" t="s">
        <v>29</v>
      </c>
      <c r="G16" s="12" t="s">
        <v>12</v>
      </c>
    </row>
    <row r="17" customFormat="false" ht="30" hidden="false" customHeight="false" outlineLevel="0" collapsed="false">
      <c r="A17" s="8" t="n">
        <v>15</v>
      </c>
      <c r="B17" s="9" t="s">
        <v>30</v>
      </c>
      <c r="C17" s="10" t="n">
        <f aca="false">VLOOKUP(B17,даты,2)</f>
        <v>45580</v>
      </c>
      <c r="D17" s="9" t="s">
        <v>9</v>
      </c>
      <c r="E17" s="9" t="s">
        <v>10</v>
      </c>
      <c r="F17" s="11" t="s">
        <v>14</v>
      </c>
      <c r="G17" s="12" t="s">
        <v>12</v>
      </c>
    </row>
    <row r="18" customFormat="false" ht="30" hidden="false" customHeight="false" outlineLevel="0" collapsed="false">
      <c r="A18" s="8" t="n">
        <v>16</v>
      </c>
      <c r="B18" s="9" t="s">
        <v>31</v>
      </c>
      <c r="C18" s="10" t="n">
        <f aca="false">VLOOKUP(B18,даты,2)</f>
        <v>45581</v>
      </c>
      <c r="D18" s="9" t="s">
        <v>9</v>
      </c>
      <c r="E18" s="9" t="s">
        <v>10</v>
      </c>
      <c r="F18" s="11" t="s">
        <v>19</v>
      </c>
      <c r="G18" s="12" t="s">
        <v>12</v>
      </c>
    </row>
    <row r="19" customFormat="false" ht="30" hidden="false" customHeight="false" outlineLevel="0" collapsed="false">
      <c r="A19" s="8" t="n">
        <v>17</v>
      </c>
      <c r="B19" s="9" t="s">
        <v>32</v>
      </c>
      <c r="C19" s="10" t="str">
        <f aca="false">VLOOKUP(B19,даты,2)</f>
        <v>17.10.2024 - 18.10.2024</v>
      </c>
      <c r="D19" s="9" t="s">
        <v>9</v>
      </c>
      <c r="E19" s="9" t="s">
        <v>10</v>
      </c>
      <c r="F19" s="13" t="s">
        <v>33</v>
      </c>
      <c r="G19" s="12" t="s">
        <v>12</v>
      </c>
    </row>
    <row r="20" customFormat="false" ht="30" hidden="false" customHeight="false" outlineLevel="0" collapsed="false">
      <c r="A20" s="8" t="n">
        <v>18</v>
      </c>
      <c r="B20" s="9" t="s">
        <v>34</v>
      </c>
      <c r="C20" s="10" t="n">
        <f aca="false">VLOOKUP(B20,даты,2)</f>
        <v>45584</v>
      </c>
      <c r="D20" s="9" t="s">
        <v>9</v>
      </c>
      <c r="E20" s="9" t="s">
        <v>10</v>
      </c>
      <c r="F20" s="11" t="s">
        <v>11</v>
      </c>
      <c r="G20" s="12" t="s">
        <v>12</v>
      </c>
    </row>
    <row r="21" customFormat="false" ht="30" hidden="false" customHeight="false" outlineLevel="0" collapsed="false">
      <c r="A21" s="8" t="n">
        <v>19</v>
      </c>
      <c r="B21" s="9" t="s">
        <v>35</v>
      </c>
      <c r="C21" s="10" t="n">
        <f aca="false">VLOOKUP(B21,даты,2)</f>
        <v>45590</v>
      </c>
      <c r="D21" s="9" t="s">
        <v>9</v>
      </c>
      <c r="E21" s="9" t="s">
        <v>10</v>
      </c>
      <c r="F21" s="13" t="s">
        <v>33</v>
      </c>
      <c r="G21" s="12" t="s">
        <v>12</v>
      </c>
    </row>
    <row r="22" customFormat="false" ht="15" hidden="false" customHeight="false" outlineLevel="0" collapsed="false">
      <c r="C22" s="1" t="e">
        <f aca="false">VLOOKUP(B22,даты,2)</f>
        <v>#N/A</v>
      </c>
    </row>
    <row r="23" customFormat="false" ht="15" hidden="false" customHeight="false" outlineLevel="0" collapsed="false">
      <c r="C23" s="1" t="e">
        <f aca="false">VLOOKUP(B23,даты,2)</f>
        <v>#N/A</v>
      </c>
    </row>
    <row r="24" customFormat="false" ht="15" hidden="false" customHeight="false" outlineLevel="0" collapsed="false">
      <c r="C24" s="1" t="e">
        <f aca="false">VLOOKUP(B24,даты,2)</f>
        <v>#N/A</v>
      </c>
    </row>
    <row r="25" customFormat="false" ht="15" hidden="false" customHeight="false" outlineLevel="0" collapsed="false">
      <c r="C25" s="1" t="e">
        <f aca="false">VLOOKUP(B25,даты,2)</f>
        <v>#N/A</v>
      </c>
    </row>
    <row r="26" customFormat="false" ht="15" hidden="false" customHeight="false" outlineLevel="0" collapsed="false">
      <c r="C26" s="1" t="e">
        <f aca="false">VLOOKUP(B26,даты,2)</f>
        <v>#N/A</v>
      </c>
    </row>
    <row r="27" customFormat="false" ht="15" hidden="false" customHeight="false" outlineLevel="0" collapsed="false">
      <c r="C27" s="1" t="e">
        <f aca="false">VLOOKUP(B27,даты,2)</f>
        <v>#N/A</v>
      </c>
    </row>
    <row r="28" customFormat="false" ht="15" hidden="false" customHeight="false" outlineLevel="0" collapsed="false">
      <c r="C28" s="1" t="e">
        <f aca="false">VLOOKUP(B28,даты,2)</f>
        <v>#N/A</v>
      </c>
    </row>
    <row r="29" customFormat="false" ht="15" hidden="false" customHeight="false" outlineLevel="0" collapsed="false">
      <c r="C29" s="1" t="e">
        <f aca="false">VLOOKUP(B29,даты,2)</f>
        <v>#N/A</v>
      </c>
    </row>
    <row r="30" customFormat="false" ht="15" hidden="false" customHeight="false" outlineLevel="0" collapsed="false">
      <c r="C30" s="1" t="e">
        <f aca="false">VLOOKUP(B30,даты,2)</f>
        <v>#N/A</v>
      </c>
    </row>
    <row r="31" customFormat="false" ht="15" hidden="false" customHeight="false" outlineLevel="0" collapsed="false">
      <c r="C31" s="1" t="e">
        <f aca="false">VLOOKUP(B31,даты,2)</f>
        <v>#N/A</v>
      </c>
    </row>
    <row r="32" customFormat="false" ht="15" hidden="false" customHeight="false" outlineLevel="0" collapsed="false">
      <c r="C32" s="1" t="e">
        <f aca="false">VLOOKUP(B32,даты,2)</f>
        <v>#N/A</v>
      </c>
    </row>
    <row r="33" customFormat="false" ht="15" hidden="false" customHeight="false" outlineLevel="0" collapsed="false">
      <c r="C33" s="1" t="e">
        <f aca="false">VLOOKUP(B33,даты,2)</f>
        <v>#N/A</v>
      </c>
    </row>
    <row r="34" customFormat="false" ht="15" hidden="false" customHeight="false" outlineLevel="0" collapsed="false">
      <c r="C34" s="1" t="e">
        <f aca="false">VLOOKUP(B34,даты,2)</f>
        <v>#N/A</v>
      </c>
    </row>
    <row r="35" customFormat="false" ht="15" hidden="false" customHeight="false" outlineLevel="0" collapsed="false">
      <c r="C35" s="1" t="e">
        <f aca="false">VLOOKUP(B35,даты,2)</f>
        <v>#N/A</v>
      </c>
    </row>
    <row r="36" customFormat="false" ht="15" hidden="false" customHeight="false" outlineLevel="0" collapsed="false">
      <c r="C36" s="1" t="e">
        <f aca="false">VLOOKUP(B36,даты,2)</f>
        <v>#N/A</v>
      </c>
    </row>
    <row r="37" customFormat="false" ht="15" hidden="false" customHeight="false" outlineLevel="0" collapsed="false">
      <c r="C37" s="1" t="e">
        <f aca="false">VLOOKUP(B37,даты,2)</f>
        <v>#N/A</v>
      </c>
    </row>
    <row r="38" customFormat="false" ht="15" hidden="false" customHeight="false" outlineLevel="0" collapsed="false">
      <c r="C38" s="1" t="e">
        <f aca="false">VLOOKUP(B38,даты,2)</f>
        <v>#N/A</v>
      </c>
    </row>
    <row r="39" customFormat="false" ht="15" hidden="false" customHeight="false" outlineLevel="0" collapsed="false">
      <c r="C39" s="1" t="e">
        <f aca="false">VLOOKUP(B39,даты,2)</f>
        <v>#N/A</v>
      </c>
    </row>
    <row r="40" customFormat="false" ht="15" hidden="false" customHeight="false" outlineLevel="0" collapsed="false">
      <c r="C40" s="1" t="e">
        <f aca="false">VLOOKUP(B40,даты,2)</f>
        <v>#N/A</v>
      </c>
    </row>
    <row r="41" customFormat="false" ht="15" hidden="false" customHeight="false" outlineLevel="0" collapsed="false">
      <c r="C41" s="1" t="e">
        <f aca="false">VLOOKUP(B41,даты,2)</f>
        <v>#N/A</v>
      </c>
    </row>
    <row r="42" customFormat="false" ht="15" hidden="false" customHeight="false" outlineLevel="0" collapsed="false">
      <c r="C42" s="1" t="e">
        <f aca="false">VLOOKUP(B42,даты,2)</f>
        <v>#N/A</v>
      </c>
    </row>
    <row r="43" customFormat="false" ht="15" hidden="false" customHeight="false" outlineLevel="0" collapsed="false">
      <c r="C43" s="1" t="e">
        <f aca="false">VLOOKUP(B43,даты,2)</f>
        <v>#N/A</v>
      </c>
    </row>
    <row r="44" customFormat="false" ht="15" hidden="false" customHeight="false" outlineLevel="0" collapsed="false">
      <c r="C44" s="1" t="e">
        <f aca="false">VLOOKUP(B44,даты,2)</f>
        <v>#N/A</v>
      </c>
    </row>
    <row r="45" customFormat="false" ht="15" hidden="false" customHeight="false" outlineLevel="0" collapsed="false">
      <c r="C45" s="1" t="e">
        <f aca="false">VLOOKUP(B45,даты,2)</f>
        <v>#N/A</v>
      </c>
    </row>
    <row r="46" customFormat="false" ht="15" hidden="false" customHeight="false" outlineLevel="0" collapsed="false">
      <c r="C46" s="1" t="e">
        <f aca="false">VLOOKUP(B46,даты,2)</f>
        <v>#N/A</v>
      </c>
    </row>
    <row r="47" customFormat="false" ht="15" hidden="false" customHeight="false" outlineLevel="0" collapsed="false">
      <c r="C47" s="1" t="e">
        <f aca="false">VLOOKUP(B47,даты,2)</f>
        <v>#N/A</v>
      </c>
    </row>
    <row r="48" customFormat="false" ht="15" hidden="false" customHeight="false" outlineLevel="0" collapsed="false">
      <c r="C48" s="1" t="e">
        <f aca="false">VLOOKUP(B48,даты,2)</f>
        <v>#N/A</v>
      </c>
    </row>
    <row r="49" customFormat="false" ht="15" hidden="false" customHeight="false" outlineLevel="0" collapsed="false">
      <c r="C49" s="1" t="e">
        <f aca="false">VLOOKUP(B49,даты,2)</f>
        <v>#N/A</v>
      </c>
    </row>
    <row r="50" customFormat="false" ht="15" hidden="false" customHeight="false" outlineLevel="0" collapsed="false">
      <c r="C50" s="1" t="e">
        <f aca="false">VLOOKUP(B50,даты,2)</f>
        <v>#N/A</v>
      </c>
    </row>
    <row r="51" customFormat="false" ht="15" hidden="false" customHeight="false" outlineLevel="0" collapsed="false">
      <c r="C51" s="1" t="e">
        <f aca="false">VLOOKUP(B51,даты,2)</f>
        <v>#N/A</v>
      </c>
    </row>
    <row r="52" customFormat="false" ht="15" hidden="false" customHeight="false" outlineLevel="0" collapsed="false">
      <c r="C52" s="1" t="e">
        <f aca="false">VLOOKUP(B52,даты,2)</f>
        <v>#N/A</v>
      </c>
    </row>
    <row r="53" customFormat="false" ht="15" hidden="false" customHeight="false" outlineLevel="0" collapsed="false">
      <c r="C53" s="1" t="e">
        <f aca="false">VLOOKUP(B53,даты,2)</f>
        <v>#N/A</v>
      </c>
    </row>
    <row r="54" customFormat="false" ht="15" hidden="false" customHeight="false" outlineLevel="0" collapsed="false">
      <c r="C54" s="1" t="e">
        <f aca="false">VLOOKUP(B54,даты,2)</f>
        <v>#N/A</v>
      </c>
    </row>
    <row r="55" customFormat="false" ht="15" hidden="false" customHeight="false" outlineLevel="0" collapsed="false">
      <c r="C55" s="1" t="e">
        <f aca="false">VLOOKUP(B55,даты,2)</f>
        <v>#N/A</v>
      </c>
    </row>
    <row r="56" customFormat="false" ht="15" hidden="false" customHeight="false" outlineLevel="0" collapsed="false">
      <c r="C56" s="1" t="e">
        <f aca="false">VLOOKUP(B56,даты,2)</f>
        <v>#N/A</v>
      </c>
    </row>
    <row r="57" customFormat="false" ht="15" hidden="false" customHeight="false" outlineLevel="0" collapsed="false">
      <c r="C57" s="1" t="e">
        <f aca="false">VLOOKUP(B57,даты,2)</f>
        <v>#N/A</v>
      </c>
    </row>
    <row r="58" customFormat="false" ht="15" hidden="false" customHeight="false" outlineLevel="0" collapsed="false">
      <c r="C58" s="1" t="e">
        <f aca="false">VLOOKUP(B58,даты,2)</f>
        <v>#N/A</v>
      </c>
    </row>
    <row r="59" customFormat="false" ht="15" hidden="false" customHeight="false" outlineLevel="0" collapsed="false">
      <c r="C59" s="1" t="e">
        <f aca="false">VLOOKUP(B59,даты,2)</f>
        <v>#N/A</v>
      </c>
    </row>
    <row r="60" customFormat="false" ht="15" hidden="false" customHeight="false" outlineLevel="0" collapsed="false">
      <c r="C60" s="1" t="e">
        <f aca="false">VLOOKUP(B60,даты,2)</f>
        <v>#N/A</v>
      </c>
    </row>
    <row r="61" customFormat="false" ht="15" hidden="false" customHeight="false" outlineLevel="0" collapsed="false">
      <c r="C61" s="1" t="e">
        <f aca="false">VLOOKUP(B61,даты,2)</f>
        <v>#N/A</v>
      </c>
    </row>
    <row r="62" customFormat="false" ht="15" hidden="false" customHeight="false" outlineLevel="0" collapsed="false">
      <c r="C62" s="1" t="e">
        <f aca="false">VLOOKUP(B62,даты,2)</f>
        <v>#N/A</v>
      </c>
    </row>
    <row r="63" customFormat="false" ht="15" hidden="false" customHeight="false" outlineLevel="0" collapsed="false">
      <c r="C63" s="1" t="e">
        <f aca="false">VLOOKUP(B63,даты,2)</f>
        <v>#N/A</v>
      </c>
    </row>
    <row r="64" customFormat="false" ht="15" hidden="false" customHeight="false" outlineLevel="0" collapsed="false">
      <c r="C64" s="1" t="e">
        <f aca="false">VLOOKUP(B64,даты,2)</f>
        <v>#N/A</v>
      </c>
    </row>
    <row r="65" customFormat="false" ht="15" hidden="false" customHeight="false" outlineLevel="0" collapsed="false">
      <c r="C65" s="1" t="e">
        <f aca="false">VLOOKUP(B65,даты,2)</f>
        <v>#N/A</v>
      </c>
    </row>
    <row r="66" customFormat="false" ht="15" hidden="false" customHeight="false" outlineLevel="0" collapsed="false">
      <c r="C66" s="1" t="e">
        <f aca="false">VLOOKUP(B66,даты,2)</f>
        <v>#N/A</v>
      </c>
    </row>
    <row r="67" customFormat="false" ht="15" hidden="false" customHeight="false" outlineLevel="0" collapsed="false">
      <c r="C67" s="1" t="e">
        <f aca="false">VLOOKUP(B67,даты,2)</f>
        <v>#N/A</v>
      </c>
    </row>
    <row r="68" customFormat="false" ht="15" hidden="false" customHeight="false" outlineLevel="0" collapsed="false">
      <c r="C68" s="1" t="e">
        <f aca="false">VLOOKUP(B68,даты,2)</f>
        <v>#N/A</v>
      </c>
    </row>
    <row r="69" customFormat="false" ht="15" hidden="false" customHeight="false" outlineLevel="0" collapsed="false">
      <c r="C69" s="1" t="e">
        <f aca="false">VLOOKUP(B69,даты,2)</f>
        <v>#N/A</v>
      </c>
    </row>
    <row r="70" customFormat="false" ht="15" hidden="false" customHeight="false" outlineLevel="0" collapsed="false">
      <c r="C70" s="1" t="e">
        <f aca="false">VLOOKUP(B70,даты,2)</f>
        <v>#N/A</v>
      </c>
    </row>
    <row r="71" customFormat="false" ht="15" hidden="false" customHeight="false" outlineLevel="0" collapsed="false">
      <c r="C71" s="1" t="e">
        <f aca="false">VLOOKUP(B71,даты,2)</f>
        <v>#N/A</v>
      </c>
    </row>
    <row r="72" customFormat="false" ht="15" hidden="false" customHeight="false" outlineLevel="0" collapsed="false">
      <c r="C72" s="1" t="e">
        <f aca="false">VLOOKUP(B72,даты,2)</f>
        <v>#N/A</v>
      </c>
    </row>
    <row r="73" customFormat="false" ht="15" hidden="false" customHeight="false" outlineLevel="0" collapsed="false">
      <c r="C73" s="1" t="e">
        <f aca="false">VLOOKUP(B73,даты,2)</f>
        <v>#N/A</v>
      </c>
    </row>
    <row r="74" customFormat="false" ht="15" hidden="false" customHeight="false" outlineLevel="0" collapsed="false">
      <c r="C74" s="1" t="e">
        <f aca="false">VLOOKUP(B74,даты,2)</f>
        <v>#N/A</v>
      </c>
    </row>
    <row r="75" customFormat="false" ht="15" hidden="false" customHeight="false" outlineLevel="0" collapsed="false">
      <c r="C75" s="1" t="e">
        <f aca="false">VLOOKUP(B75,даты,2)</f>
        <v>#N/A</v>
      </c>
    </row>
    <row r="76" customFormat="false" ht="15" hidden="false" customHeight="false" outlineLevel="0" collapsed="false">
      <c r="C76" s="1" t="e">
        <f aca="false">VLOOKUP(B76,даты,2)</f>
        <v>#N/A</v>
      </c>
    </row>
    <row r="77" customFormat="false" ht="15" hidden="false" customHeight="false" outlineLevel="0" collapsed="false">
      <c r="C77" s="1" t="e">
        <f aca="false">VLOOKUP(B77,даты,2)</f>
        <v>#N/A</v>
      </c>
    </row>
    <row r="78" customFormat="false" ht="15" hidden="false" customHeight="false" outlineLevel="0" collapsed="false">
      <c r="C78" s="1" t="e">
        <f aca="false">VLOOKUP(B78,даты,2)</f>
        <v>#N/A</v>
      </c>
    </row>
    <row r="79" customFormat="false" ht="15" hidden="false" customHeight="false" outlineLevel="0" collapsed="false">
      <c r="C79" s="1" t="e">
        <f aca="false">VLOOKUP(B79,даты,2)</f>
        <v>#N/A</v>
      </c>
    </row>
    <row r="80" customFormat="false" ht="15" hidden="false" customHeight="false" outlineLevel="0" collapsed="false">
      <c r="C80" s="1" t="e">
        <f aca="false">VLOOKUP(B80,даты,2)</f>
        <v>#N/A</v>
      </c>
    </row>
    <row r="81" customFormat="false" ht="15" hidden="false" customHeight="false" outlineLevel="0" collapsed="false">
      <c r="C81" s="1" t="e">
        <f aca="false">VLOOKUP(B81,даты,2)</f>
        <v>#N/A</v>
      </c>
    </row>
    <row r="82" customFormat="false" ht="15" hidden="false" customHeight="false" outlineLevel="0" collapsed="false">
      <c r="C82" s="1" t="e">
        <f aca="false">VLOOKUP(B82,даты,2)</f>
        <v>#N/A</v>
      </c>
    </row>
    <row r="83" customFormat="false" ht="15" hidden="false" customHeight="false" outlineLevel="0" collapsed="false">
      <c r="C83" s="1" t="e">
        <f aca="false">VLOOKUP(B83,даты,2)</f>
        <v>#N/A</v>
      </c>
    </row>
    <row r="84" customFormat="false" ht="15" hidden="false" customHeight="false" outlineLevel="0" collapsed="false">
      <c r="C84" s="1" t="e">
        <f aca="false">VLOOKUP(B84,даты,2)</f>
        <v>#N/A</v>
      </c>
    </row>
    <row r="85" customFormat="false" ht="15" hidden="false" customHeight="false" outlineLevel="0" collapsed="false">
      <c r="C85" s="1" t="e">
        <f aca="false">VLOOKUP(B85,даты,2)</f>
        <v>#N/A</v>
      </c>
    </row>
    <row r="86" customFormat="false" ht="15" hidden="false" customHeight="false" outlineLevel="0" collapsed="false">
      <c r="C86" s="1" t="e">
        <f aca="false">VLOOKUP(B86,даты,2)</f>
        <v>#N/A</v>
      </c>
    </row>
    <row r="87" customFormat="false" ht="15" hidden="false" customHeight="false" outlineLevel="0" collapsed="false">
      <c r="C87" s="1" t="e">
        <f aca="false">VLOOKUP(B87,даты,2)</f>
        <v>#N/A</v>
      </c>
    </row>
    <row r="88" customFormat="false" ht="15" hidden="false" customHeight="false" outlineLevel="0" collapsed="false">
      <c r="C88" s="1" t="e">
        <f aca="false">VLOOKUP(B88,даты,2)</f>
        <v>#N/A</v>
      </c>
    </row>
    <row r="89" customFormat="false" ht="15" hidden="false" customHeight="false" outlineLevel="0" collapsed="false">
      <c r="C89" s="1" t="e">
        <f aca="false">VLOOKUP(B89,даты,2)</f>
        <v>#N/A</v>
      </c>
    </row>
    <row r="90" customFormat="false" ht="15" hidden="false" customHeight="false" outlineLevel="0" collapsed="false">
      <c r="C90" s="1" t="e">
        <f aca="false">VLOOKUP(B90,даты,2)</f>
        <v>#N/A</v>
      </c>
    </row>
    <row r="91" customFormat="false" ht="15" hidden="false" customHeight="false" outlineLevel="0" collapsed="false">
      <c r="C91" s="1" t="e">
        <f aca="false">VLOOKUP(B91,даты,2)</f>
        <v>#N/A</v>
      </c>
    </row>
    <row r="92" customFormat="false" ht="15" hidden="false" customHeight="false" outlineLevel="0" collapsed="false">
      <c r="C92" s="1" t="e">
        <f aca="false">VLOOKUP(B92,даты,2)</f>
        <v>#N/A</v>
      </c>
    </row>
    <row r="93" customFormat="false" ht="15" hidden="false" customHeight="false" outlineLevel="0" collapsed="false">
      <c r="C93" s="1" t="e">
        <f aca="false">VLOOKUP(B93,даты,2)</f>
        <v>#N/A</v>
      </c>
    </row>
    <row r="94" customFormat="false" ht="15" hidden="false" customHeight="false" outlineLevel="0" collapsed="false">
      <c r="C94" s="1" t="e">
        <f aca="false">VLOOKUP(B94,даты,2)</f>
        <v>#N/A</v>
      </c>
    </row>
    <row r="95" customFormat="false" ht="15" hidden="false" customHeight="false" outlineLevel="0" collapsed="false">
      <c r="C95" s="1" t="e">
        <f aca="false">VLOOKUP(B95,даты,2)</f>
        <v>#N/A</v>
      </c>
    </row>
    <row r="96" customFormat="false" ht="15" hidden="false" customHeight="false" outlineLevel="0" collapsed="false">
      <c r="C96" s="1" t="e">
        <f aca="false">VLOOKUP(B96,даты,2)</f>
        <v>#N/A</v>
      </c>
    </row>
    <row r="97" customFormat="false" ht="15" hidden="false" customHeight="false" outlineLevel="0" collapsed="false">
      <c r="C97" s="1" t="e">
        <f aca="false">VLOOKUP(B97,даты,2)</f>
        <v>#N/A</v>
      </c>
    </row>
    <row r="98" customFormat="false" ht="15" hidden="false" customHeight="false" outlineLevel="0" collapsed="false">
      <c r="C98" s="1" t="e">
        <f aca="false">VLOOKUP(B98,даты,2)</f>
        <v>#N/A</v>
      </c>
    </row>
    <row r="99" customFormat="false" ht="15" hidden="false" customHeight="false" outlineLevel="0" collapsed="false">
      <c r="C99" s="1" t="e">
        <f aca="false">VLOOKUP(B99,даты,2)</f>
        <v>#N/A</v>
      </c>
    </row>
    <row r="100" customFormat="false" ht="15" hidden="false" customHeight="false" outlineLevel="0" collapsed="false">
      <c r="C100" s="1" t="e">
        <f aca="false">VLOOKUP(B100,даты,2)</f>
        <v>#N/A</v>
      </c>
    </row>
    <row r="101" customFormat="false" ht="15" hidden="false" customHeight="false" outlineLevel="0" collapsed="false">
      <c r="C101" s="1" t="e">
        <f aca="false">VLOOKUP(B101,даты,2)</f>
        <v>#N/A</v>
      </c>
    </row>
    <row r="102" customFormat="false" ht="15" hidden="false" customHeight="false" outlineLevel="0" collapsed="false">
      <c r="C102" s="1" t="e">
        <f aca="false">VLOOKUP(B102,даты,2)</f>
        <v>#N/A</v>
      </c>
    </row>
    <row r="103" customFormat="false" ht="15" hidden="false" customHeight="false" outlineLevel="0" collapsed="false">
      <c r="C103" s="1" t="e">
        <f aca="false">VLOOKUP(B103,даты,2)</f>
        <v>#N/A</v>
      </c>
    </row>
    <row r="104" customFormat="false" ht="15" hidden="false" customHeight="false" outlineLevel="0" collapsed="false">
      <c r="C104" s="1" t="e">
        <f aca="false">VLOOKUP(B104,даты,2)</f>
        <v>#N/A</v>
      </c>
    </row>
    <row r="105" customFormat="false" ht="15" hidden="false" customHeight="false" outlineLevel="0" collapsed="false">
      <c r="C105" s="1" t="e">
        <f aca="false">VLOOKUP(B105,даты,2)</f>
        <v>#N/A</v>
      </c>
    </row>
    <row r="106" customFormat="false" ht="15" hidden="false" customHeight="false" outlineLevel="0" collapsed="false">
      <c r="C106" s="1" t="e">
        <f aca="false">VLOOKUP(B106,даты,2)</f>
        <v>#N/A</v>
      </c>
    </row>
    <row r="107" customFormat="false" ht="15" hidden="false" customHeight="false" outlineLevel="0" collapsed="false">
      <c r="C107" s="1" t="e">
        <f aca="false">VLOOKUP(B107,даты,2)</f>
        <v>#N/A</v>
      </c>
    </row>
    <row r="108" customFormat="false" ht="15" hidden="false" customHeight="false" outlineLevel="0" collapsed="false">
      <c r="C108" s="1" t="e">
        <f aca="false">VLOOKUP(B108,даты,2)</f>
        <v>#N/A</v>
      </c>
    </row>
    <row r="109" customFormat="false" ht="15" hidden="false" customHeight="false" outlineLevel="0" collapsed="false">
      <c r="C109" s="1" t="e">
        <f aca="false">VLOOKUP(B109,даты,2)</f>
        <v>#N/A</v>
      </c>
    </row>
    <row r="110" customFormat="false" ht="15" hidden="false" customHeight="false" outlineLevel="0" collapsed="false">
      <c r="C110" s="1" t="e">
        <f aca="false">VLOOKUP(B110,даты,2)</f>
        <v>#N/A</v>
      </c>
    </row>
    <row r="111" customFormat="false" ht="15" hidden="false" customHeight="false" outlineLevel="0" collapsed="false">
      <c r="C111" s="1" t="e">
        <f aca="false">VLOOKUP(B111,даты,2)</f>
        <v>#N/A</v>
      </c>
    </row>
    <row r="112" customFormat="false" ht="15" hidden="false" customHeight="false" outlineLevel="0" collapsed="false">
      <c r="C112" s="1" t="e">
        <f aca="false">VLOOKUP(B112,даты,2)</f>
        <v>#N/A</v>
      </c>
    </row>
    <row r="113" customFormat="false" ht="15" hidden="false" customHeight="false" outlineLevel="0" collapsed="false">
      <c r="C113" s="1" t="e">
        <f aca="false">VLOOKUP(B113,даты,2)</f>
        <v>#N/A</v>
      </c>
    </row>
    <row r="114" customFormat="false" ht="15" hidden="false" customHeight="false" outlineLevel="0" collapsed="false">
      <c r="C114" s="1" t="e">
        <f aca="false">VLOOKUP(B114,даты,2)</f>
        <v>#N/A</v>
      </c>
    </row>
    <row r="115" customFormat="false" ht="15" hidden="false" customHeight="false" outlineLevel="0" collapsed="false">
      <c r="C115" s="1" t="e">
        <f aca="false">VLOOKUP(B115,даты,2)</f>
        <v>#N/A</v>
      </c>
    </row>
    <row r="116" customFormat="false" ht="15" hidden="false" customHeight="false" outlineLevel="0" collapsed="false">
      <c r="C116" s="1" t="e">
        <f aca="false">VLOOKUP(B116,даты,2)</f>
        <v>#N/A</v>
      </c>
    </row>
    <row r="117" customFormat="false" ht="15" hidden="false" customHeight="false" outlineLevel="0" collapsed="false">
      <c r="C117" s="1" t="e">
        <f aca="false">VLOOKUP(B117,даты,2)</f>
        <v>#N/A</v>
      </c>
    </row>
    <row r="118" customFormat="false" ht="15" hidden="false" customHeight="false" outlineLevel="0" collapsed="false">
      <c r="C118" s="1" t="e">
        <f aca="false">VLOOKUP(B118,даты,2)</f>
        <v>#N/A</v>
      </c>
    </row>
    <row r="119" customFormat="false" ht="15" hidden="false" customHeight="false" outlineLevel="0" collapsed="false">
      <c r="C119" s="1" t="e">
        <f aca="false">VLOOKUP(B119,даты,2)</f>
        <v>#N/A</v>
      </c>
    </row>
    <row r="120" customFormat="false" ht="15" hidden="false" customHeight="false" outlineLevel="0" collapsed="false">
      <c r="C120" s="1" t="e">
        <f aca="false">VLOOKUP(B120,даты,2)</f>
        <v>#N/A</v>
      </c>
    </row>
    <row r="121" customFormat="false" ht="15" hidden="false" customHeight="false" outlineLevel="0" collapsed="false">
      <c r="C121" s="1" t="e">
        <f aca="false">VLOOKUP(B121,даты,2)</f>
        <v>#N/A</v>
      </c>
    </row>
    <row r="122" customFormat="false" ht="15" hidden="false" customHeight="false" outlineLevel="0" collapsed="false">
      <c r="C122" s="1" t="e">
        <f aca="false">VLOOKUP(B122,даты,2)</f>
        <v>#N/A</v>
      </c>
    </row>
    <row r="123" customFormat="false" ht="15" hidden="false" customHeight="false" outlineLevel="0" collapsed="false">
      <c r="C123" s="1" t="e">
        <f aca="false">VLOOKUP(B123,даты,2)</f>
        <v>#N/A</v>
      </c>
    </row>
    <row r="124" customFormat="false" ht="15" hidden="false" customHeight="false" outlineLevel="0" collapsed="false">
      <c r="C124" s="1" t="e">
        <f aca="false">VLOOKUP(B124,даты,2)</f>
        <v>#N/A</v>
      </c>
    </row>
    <row r="125" customFormat="false" ht="15" hidden="false" customHeight="false" outlineLevel="0" collapsed="false">
      <c r="C125" s="1" t="e">
        <f aca="false">VLOOKUP(B125,даты,2)</f>
        <v>#N/A</v>
      </c>
    </row>
    <row r="126" customFormat="false" ht="15" hidden="false" customHeight="false" outlineLevel="0" collapsed="false">
      <c r="C126" s="1" t="e">
        <f aca="false">VLOOKUP(B126,даты,2)</f>
        <v>#N/A</v>
      </c>
    </row>
    <row r="127" customFormat="false" ht="15" hidden="false" customHeight="false" outlineLevel="0" collapsed="false">
      <c r="C127" s="1" t="e">
        <f aca="false">VLOOKUP(B127,даты,2)</f>
        <v>#N/A</v>
      </c>
    </row>
    <row r="128" customFormat="false" ht="15" hidden="false" customHeight="false" outlineLevel="0" collapsed="false">
      <c r="C128" s="1" t="e">
        <f aca="false">VLOOKUP(B128,даты,2)</f>
        <v>#N/A</v>
      </c>
    </row>
    <row r="129" customFormat="false" ht="15" hidden="false" customHeight="false" outlineLevel="0" collapsed="false">
      <c r="C129" s="1" t="e">
        <f aca="false">VLOOKUP(B129,даты,2)</f>
        <v>#N/A</v>
      </c>
    </row>
    <row r="130" customFormat="false" ht="15" hidden="false" customHeight="false" outlineLevel="0" collapsed="false">
      <c r="C130" s="1" t="e">
        <f aca="false">VLOOKUP(B130,даты,2)</f>
        <v>#N/A</v>
      </c>
    </row>
    <row r="131" customFormat="false" ht="15" hidden="false" customHeight="false" outlineLevel="0" collapsed="false">
      <c r="C131" s="1" t="e">
        <f aca="false">VLOOKUP(B131,даты,2)</f>
        <v>#N/A</v>
      </c>
    </row>
    <row r="132" customFormat="false" ht="15" hidden="false" customHeight="false" outlineLevel="0" collapsed="false">
      <c r="C132" s="1" t="e">
        <f aca="false">VLOOKUP(B132,даты,2)</f>
        <v>#N/A</v>
      </c>
    </row>
    <row r="133" customFormat="false" ht="15" hidden="false" customHeight="false" outlineLevel="0" collapsed="false">
      <c r="C133" s="1" t="e">
        <f aca="false">VLOOKUP(B133,даты,2)</f>
        <v>#N/A</v>
      </c>
    </row>
    <row r="134" customFormat="false" ht="15" hidden="false" customHeight="false" outlineLevel="0" collapsed="false">
      <c r="C134" s="1" t="e">
        <f aca="false">VLOOKUP(B134,даты,2)</f>
        <v>#N/A</v>
      </c>
    </row>
    <row r="135" customFormat="false" ht="15" hidden="false" customHeight="false" outlineLevel="0" collapsed="false">
      <c r="C135" s="1" t="e">
        <f aca="false">VLOOKUP(B135,даты,2)</f>
        <v>#N/A</v>
      </c>
    </row>
    <row r="136" customFormat="false" ht="15" hidden="false" customHeight="false" outlineLevel="0" collapsed="false">
      <c r="C136" s="1" t="e">
        <f aca="false">VLOOKUP(B136,даты,2)</f>
        <v>#N/A</v>
      </c>
    </row>
    <row r="137" customFormat="false" ht="15" hidden="false" customHeight="false" outlineLevel="0" collapsed="false">
      <c r="C137" s="1" t="e">
        <f aca="false">VLOOKUP(B137,даты,2)</f>
        <v>#N/A</v>
      </c>
    </row>
    <row r="138" customFormat="false" ht="15" hidden="false" customHeight="false" outlineLevel="0" collapsed="false">
      <c r="C138" s="1" t="e">
        <f aca="false">VLOOKUP(B138,даты,2)</f>
        <v>#N/A</v>
      </c>
    </row>
    <row r="139" customFormat="false" ht="15" hidden="false" customHeight="false" outlineLevel="0" collapsed="false">
      <c r="C139" s="1" t="e">
        <f aca="false">VLOOKUP(B139,даты,2)</f>
        <v>#N/A</v>
      </c>
    </row>
    <row r="140" customFormat="false" ht="15" hidden="false" customHeight="false" outlineLevel="0" collapsed="false">
      <c r="C140" s="1" t="e">
        <f aca="false">VLOOKUP(B140,даты,2)</f>
        <v>#N/A</v>
      </c>
    </row>
    <row r="141" customFormat="false" ht="15" hidden="false" customHeight="false" outlineLevel="0" collapsed="false">
      <c r="C141" s="1" t="e">
        <f aca="false">VLOOKUP(B141,даты,2)</f>
        <v>#N/A</v>
      </c>
    </row>
    <row r="142" customFormat="false" ht="15" hidden="false" customHeight="false" outlineLevel="0" collapsed="false">
      <c r="C142" s="1" t="e">
        <f aca="false">VLOOKUP(B142,даты,2)</f>
        <v>#N/A</v>
      </c>
    </row>
    <row r="143" customFormat="false" ht="15" hidden="false" customHeight="false" outlineLevel="0" collapsed="false">
      <c r="C143" s="1" t="e">
        <f aca="false">VLOOKUP(B143,даты,2)</f>
        <v>#N/A</v>
      </c>
    </row>
    <row r="144" customFormat="false" ht="15" hidden="false" customHeight="false" outlineLevel="0" collapsed="false">
      <c r="C144" s="1" t="e">
        <f aca="false">VLOOKUP(B144,даты,2)</f>
        <v>#N/A</v>
      </c>
    </row>
    <row r="145" customFormat="false" ht="15" hidden="false" customHeight="false" outlineLevel="0" collapsed="false">
      <c r="C145" s="1" t="e">
        <f aca="false">VLOOKUP(B145,даты,2)</f>
        <v>#N/A</v>
      </c>
    </row>
    <row r="146" customFormat="false" ht="15" hidden="false" customHeight="false" outlineLevel="0" collapsed="false">
      <c r="C146" s="1" t="e">
        <f aca="false">VLOOKUP(B146,даты,2)</f>
        <v>#N/A</v>
      </c>
    </row>
    <row r="147" customFormat="false" ht="15" hidden="false" customHeight="false" outlineLevel="0" collapsed="false">
      <c r="C147" s="1" t="e">
        <f aca="false">VLOOKUP(B147,даты,2)</f>
        <v>#N/A</v>
      </c>
    </row>
    <row r="148" customFormat="false" ht="15" hidden="false" customHeight="false" outlineLevel="0" collapsed="false">
      <c r="C148" s="1" t="e">
        <f aca="false">VLOOKUP(B148,даты,2)</f>
        <v>#N/A</v>
      </c>
    </row>
    <row r="149" customFormat="false" ht="15" hidden="false" customHeight="false" outlineLevel="0" collapsed="false">
      <c r="C149" s="1" t="e">
        <f aca="false">VLOOKUP(B149,даты,2)</f>
        <v>#N/A</v>
      </c>
    </row>
    <row r="150" customFormat="false" ht="15" hidden="false" customHeight="false" outlineLevel="0" collapsed="false">
      <c r="C150" s="1" t="e">
        <f aca="false">VLOOKUP(B150,даты,2)</f>
        <v>#N/A</v>
      </c>
    </row>
    <row r="151" customFormat="false" ht="15" hidden="false" customHeight="false" outlineLevel="0" collapsed="false">
      <c r="C151" s="1" t="e">
        <f aca="false">VLOOKUP(B151,даты,2)</f>
        <v>#N/A</v>
      </c>
    </row>
    <row r="152" customFormat="false" ht="15" hidden="false" customHeight="false" outlineLevel="0" collapsed="false">
      <c r="C152" s="1" t="e">
        <f aca="false">VLOOKUP(B152,даты,2)</f>
        <v>#N/A</v>
      </c>
    </row>
    <row r="153" customFormat="false" ht="15" hidden="false" customHeight="false" outlineLevel="0" collapsed="false">
      <c r="C153" s="1" t="e">
        <f aca="false">VLOOKUP(B153,даты,2)</f>
        <v>#N/A</v>
      </c>
    </row>
    <row r="154" customFormat="false" ht="15" hidden="false" customHeight="false" outlineLevel="0" collapsed="false">
      <c r="C154" s="1" t="e">
        <f aca="false">VLOOKUP(B154,даты,2)</f>
        <v>#N/A</v>
      </c>
    </row>
    <row r="155" customFormat="false" ht="15" hidden="false" customHeight="false" outlineLevel="0" collapsed="false">
      <c r="C155" s="1" t="e">
        <f aca="false">VLOOKUP(B155,даты,2)</f>
        <v>#N/A</v>
      </c>
    </row>
    <row r="156" customFormat="false" ht="15" hidden="false" customHeight="false" outlineLevel="0" collapsed="false">
      <c r="C156" s="1" t="e">
        <f aca="false">VLOOKUP(B156,даты,2)</f>
        <v>#N/A</v>
      </c>
    </row>
    <row r="157" customFormat="false" ht="15" hidden="false" customHeight="false" outlineLevel="0" collapsed="false">
      <c r="C157" s="1" t="e">
        <f aca="false">VLOOKUP(B157,даты,2)</f>
        <v>#N/A</v>
      </c>
    </row>
    <row r="158" customFormat="false" ht="15" hidden="false" customHeight="false" outlineLevel="0" collapsed="false">
      <c r="C158" s="1" t="e">
        <f aca="false">VLOOKUP(B158,даты,2)</f>
        <v>#N/A</v>
      </c>
    </row>
    <row r="159" customFormat="false" ht="15" hidden="false" customHeight="false" outlineLevel="0" collapsed="false">
      <c r="C159" s="1" t="e">
        <f aca="false">VLOOKUP(B159,даты,2)</f>
        <v>#N/A</v>
      </c>
    </row>
    <row r="160" customFormat="false" ht="15" hidden="false" customHeight="false" outlineLevel="0" collapsed="false">
      <c r="C160" s="1" t="e">
        <f aca="false">VLOOKUP(B160,даты,2)</f>
        <v>#N/A</v>
      </c>
    </row>
    <row r="161" customFormat="false" ht="15" hidden="false" customHeight="false" outlineLevel="0" collapsed="false">
      <c r="C161" s="1" t="e">
        <f aca="false">VLOOKUP(B161,даты,2)</f>
        <v>#N/A</v>
      </c>
    </row>
    <row r="162" customFormat="false" ht="15" hidden="false" customHeight="false" outlineLevel="0" collapsed="false">
      <c r="C162" s="1" t="e">
        <f aca="false">VLOOKUP(B162,даты,2)</f>
        <v>#N/A</v>
      </c>
    </row>
    <row r="163" customFormat="false" ht="15" hidden="false" customHeight="false" outlineLevel="0" collapsed="false">
      <c r="C163" s="1" t="e">
        <f aca="false">VLOOKUP(B163,даты,2)</f>
        <v>#N/A</v>
      </c>
    </row>
    <row r="164" customFormat="false" ht="15" hidden="false" customHeight="false" outlineLevel="0" collapsed="false">
      <c r="C164" s="1" t="e">
        <f aca="false">VLOOKUP(B164,даты,2)</f>
        <v>#N/A</v>
      </c>
    </row>
    <row r="165" customFormat="false" ht="15" hidden="false" customHeight="false" outlineLevel="0" collapsed="false">
      <c r="C165" s="1" t="e">
        <f aca="false">VLOOKUP(B165,даты,2)</f>
        <v>#N/A</v>
      </c>
    </row>
    <row r="166" customFormat="false" ht="15" hidden="false" customHeight="false" outlineLevel="0" collapsed="false">
      <c r="C166" s="1" t="e">
        <f aca="false">VLOOKUP(B166,даты,2)</f>
        <v>#N/A</v>
      </c>
    </row>
    <row r="167" customFormat="false" ht="15" hidden="false" customHeight="false" outlineLevel="0" collapsed="false">
      <c r="C167" s="1" t="e">
        <f aca="false">VLOOKUP(B167,даты,2)</f>
        <v>#N/A</v>
      </c>
    </row>
    <row r="168" customFormat="false" ht="15" hidden="false" customHeight="false" outlineLevel="0" collapsed="false">
      <c r="C168" s="1" t="e">
        <f aca="false">VLOOKUP(B168,даты,2)</f>
        <v>#N/A</v>
      </c>
    </row>
    <row r="169" customFormat="false" ht="15" hidden="false" customHeight="false" outlineLevel="0" collapsed="false">
      <c r="C169" s="1" t="e">
        <f aca="false">VLOOKUP(B169,даты,2)</f>
        <v>#N/A</v>
      </c>
    </row>
    <row r="170" customFormat="false" ht="15" hidden="false" customHeight="false" outlineLevel="0" collapsed="false">
      <c r="C170" s="1" t="e">
        <f aca="false">VLOOKUP(B170,даты,2)</f>
        <v>#N/A</v>
      </c>
    </row>
    <row r="171" customFormat="false" ht="15" hidden="false" customHeight="false" outlineLevel="0" collapsed="false">
      <c r="C171" s="1" t="e">
        <f aca="false">VLOOKUP(B171,даты,2)</f>
        <v>#N/A</v>
      </c>
    </row>
    <row r="172" customFormat="false" ht="15" hidden="false" customHeight="false" outlineLevel="0" collapsed="false">
      <c r="C172" s="1" t="e">
        <f aca="false">VLOOKUP(B172,даты,2)</f>
        <v>#N/A</v>
      </c>
    </row>
    <row r="173" customFormat="false" ht="15" hidden="false" customHeight="false" outlineLevel="0" collapsed="false">
      <c r="C173" s="1" t="e">
        <f aca="false">VLOOKUP(B173,даты,2)</f>
        <v>#N/A</v>
      </c>
    </row>
    <row r="174" customFormat="false" ht="15" hidden="false" customHeight="false" outlineLevel="0" collapsed="false">
      <c r="C174" s="1" t="e">
        <f aca="false">VLOOKUP(B174,даты,2)</f>
        <v>#N/A</v>
      </c>
    </row>
    <row r="175" customFormat="false" ht="15" hidden="false" customHeight="false" outlineLevel="0" collapsed="false">
      <c r="C175" s="1" t="e">
        <f aca="false">VLOOKUP(B175,даты,2)</f>
        <v>#N/A</v>
      </c>
    </row>
    <row r="176" customFormat="false" ht="15" hidden="false" customHeight="false" outlineLevel="0" collapsed="false">
      <c r="C176" s="1" t="e">
        <f aca="false">VLOOKUP(B176,даты,2)</f>
        <v>#N/A</v>
      </c>
    </row>
    <row r="177" customFormat="false" ht="15" hidden="false" customHeight="false" outlineLevel="0" collapsed="false">
      <c r="C177" s="1" t="e">
        <f aca="false">VLOOKUP(B177,даты,2)</f>
        <v>#N/A</v>
      </c>
    </row>
    <row r="178" customFormat="false" ht="15" hidden="false" customHeight="false" outlineLevel="0" collapsed="false">
      <c r="C178" s="1" t="e">
        <f aca="false">VLOOKUP(B178,даты,2)</f>
        <v>#N/A</v>
      </c>
    </row>
    <row r="179" customFormat="false" ht="15" hidden="false" customHeight="false" outlineLevel="0" collapsed="false">
      <c r="C179" s="1" t="e">
        <f aca="false">VLOOKUP(B179,даты,2)</f>
        <v>#N/A</v>
      </c>
    </row>
    <row r="180" customFormat="false" ht="15" hidden="false" customHeight="false" outlineLevel="0" collapsed="false">
      <c r="C180" s="1" t="e">
        <f aca="false">VLOOKUP(B180,даты,2)</f>
        <v>#N/A</v>
      </c>
    </row>
    <row r="181" customFormat="false" ht="15" hidden="false" customHeight="false" outlineLevel="0" collapsed="false">
      <c r="C181" s="1" t="e">
        <f aca="false">VLOOKUP(B181,даты,2)</f>
        <v>#N/A</v>
      </c>
    </row>
    <row r="182" customFormat="false" ht="15" hidden="false" customHeight="false" outlineLevel="0" collapsed="false">
      <c r="C182" s="1" t="e">
        <f aca="false">VLOOKUP(B182,даты,2)</f>
        <v>#N/A</v>
      </c>
    </row>
    <row r="183" customFormat="false" ht="15" hidden="false" customHeight="false" outlineLevel="0" collapsed="false">
      <c r="C183" s="1" t="e">
        <f aca="false">VLOOKUP(B183,даты,2)</f>
        <v>#N/A</v>
      </c>
    </row>
    <row r="184" customFormat="false" ht="15" hidden="false" customHeight="false" outlineLevel="0" collapsed="false">
      <c r="C184" s="1" t="e">
        <f aca="false">VLOOKUP(B184,даты,2)</f>
        <v>#N/A</v>
      </c>
    </row>
    <row r="185" customFormat="false" ht="15" hidden="false" customHeight="false" outlineLevel="0" collapsed="false">
      <c r="C185" s="1" t="e">
        <f aca="false">VLOOKUP(B185,даты,2)</f>
        <v>#N/A</v>
      </c>
    </row>
    <row r="186" customFormat="false" ht="15" hidden="false" customHeight="false" outlineLevel="0" collapsed="false">
      <c r="C186" s="1" t="e">
        <f aca="false">VLOOKUP(B186,даты,2)</f>
        <v>#N/A</v>
      </c>
    </row>
    <row r="187" customFormat="false" ht="15" hidden="false" customHeight="false" outlineLevel="0" collapsed="false">
      <c r="C187" s="1" t="e">
        <f aca="false">VLOOKUP(B187,даты,2)</f>
        <v>#N/A</v>
      </c>
    </row>
    <row r="188" customFormat="false" ht="15" hidden="false" customHeight="false" outlineLevel="0" collapsed="false">
      <c r="C188" s="1" t="e">
        <f aca="false">VLOOKUP(B188,даты,2)</f>
        <v>#N/A</v>
      </c>
    </row>
    <row r="189" customFormat="false" ht="15" hidden="false" customHeight="false" outlineLevel="0" collapsed="false">
      <c r="C189" s="1" t="e">
        <f aca="false">VLOOKUP(B189,даты,2)</f>
        <v>#N/A</v>
      </c>
    </row>
    <row r="190" customFormat="false" ht="15" hidden="false" customHeight="false" outlineLevel="0" collapsed="false">
      <c r="C190" s="1" t="e">
        <f aca="false">VLOOKUP(B190,даты,2)</f>
        <v>#N/A</v>
      </c>
    </row>
    <row r="191" customFormat="false" ht="15" hidden="false" customHeight="false" outlineLevel="0" collapsed="false">
      <c r="C191" s="1" t="e">
        <f aca="false">VLOOKUP(B191,даты,2)</f>
        <v>#N/A</v>
      </c>
    </row>
    <row r="192" customFormat="false" ht="15" hidden="false" customHeight="false" outlineLevel="0" collapsed="false">
      <c r="C192" s="1" t="e">
        <f aca="false">VLOOKUP(B192,даты,2)</f>
        <v>#N/A</v>
      </c>
    </row>
    <row r="193" customFormat="false" ht="15" hidden="false" customHeight="false" outlineLevel="0" collapsed="false">
      <c r="C193" s="1" t="e">
        <f aca="false">VLOOKUP(B193,даты,2)</f>
        <v>#N/A</v>
      </c>
    </row>
    <row r="194" customFormat="false" ht="15" hidden="false" customHeight="false" outlineLevel="0" collapsed="false">
      <c r="C194" s="1" t="e">
        <f aca="false">VLOOKUP(B194,даты,2)</f>
        <v>#N/A</v>
      </c>
    </row>
    <row r="195" customFormat="false" ht="15" hidden="false" customHeight="false" outlineLevel="0" collapsed="false">
      <c r="C195" s="1" t="e">
        <f aca="false">VLOOKUP(B195,даты,2)</f>
        <v>#N/A</v>
      </c>
    </row>
    <row r="196" customFormat="false" ht="15" hidden="false" customHeight="false" outlineLevel="0" collapsed="false">
      <c r="C196" s="1" t="e">
        <f aca="false">VLOOKUP(B196,даты,2)</f>
        <v>#N/A</v>
      </c>
    </row>
    <row r="197" customFormat="false" ht="15" hidden="false" customHeight="false" outlineLevel="0" collapsed="false">
      <c r="C197" s="1" t="e">
        <f aca="false">VLOOKUP(B197,даты,2)</f>
        <v>#N/A</v>
      </c>
    </row>
    <row r="198" customFormat="false" ht="15" hidden="false" customHeight="false" outlineLevel="0" collapsed="false">
      <c r="C198" s="1" t="e">
        <f aca="false">VLOOKUP(B198,даты,2)</f>
        <v>#N/A</v>
      </c>
    </row>
    <row r="199" customFormat="false" ht="15" hidden="false" customHeight="false" outlineLevel="0" collapsed="false">
      <c r="C199" s="1" t="e">
        <f aca="false">VLOOKUP(B199,даты,2)</f>
        <v>#N/A</v>
      </c>
    </row>
    <row r="200" customFormat="false" ht="15" hidden="false" customHeight="false" outlineLevel="0" collapsed="false">
      <c r="C200" s="1" t="e">
        <f aca="false">VLOOKUP(B200,даты,2)</f>
        <v>#N/A</v>
      </c>
    </row>
    <row r="201" customFormat="false" ht="15" hidden="false" customHeight="false" outlineLevel="0" collapsed="false">
      <c r="C201" s="1" t="e">
        <f aca="false">VLOOKUP(B201,даты,2)</f>
        <v>#N/A</v>
      </c>
    </row>
    <row r="202" customFormat="false" ht="15" hidden="false" customHeight="false" outlineLevel="0" collapsed="false">
      <c r="C202" s="1" t="e">
        <f aca="false">VLOOKUP(B202,даты,2)</f>
        <v>#N/A</v>
      </c>
    </row>
    <row r="203" customFormat="false" ht="15" hidden="false" customHeight="false" outlineLevel="0" collapsed="false">
      <c r="C203" s="1" t="e">
        <f aca="false">VLOOKUP(B203,даты,2)</f>
        <v>#N/A</v>
      </c>
    </row>
    <row r="204" customFormat="false" ht="15" hidden="false" customHeight="false" outlineLevel="0" collapsed="false">
      <c r="C204" s="1" t="e">
        <f aca="false">VLOOKUP(B204,даты,2)</f>
        <v>#N/A</v>
      </c>
    </row>
    <row r="205" customFormat="false" ht="15" hidden="false" customHeight="false" outlineLevel="0" collapsed="false">
      <c r="C205" s="1" t="e">
        <f aca="false">VLOOKUP(B205,даты,2)</f>
        <v>#N/A</v>
      </c>
    </row>
    <row r="206" customFormat="false" ht="15" hidden="false" customHeight="false" outlineLevel="0" collapsed="false">
      <c r="C206" s="1" t="e">
        <f aca="false">VLOOKUP(B206,даты,2)</f>
        <v>#N/A</v>
      </c>
    </row>
    <row r="207" customFormat="false" ht="15" hidden="false" customHeight="false" outlineLevel="0" collapsed="false">
      <c r="C207" s="1" t="e">
        <f aca="false">VLOOKUP(B207,даты,2)</f>
        <v>#N/A</v>
      </c>
    </row>
    <row r="208" customFormat="false" ht="15" hidden="false" customHeight="false" outlineLevel="0" collapsed="false">
      <c r="C208" s="1" t="e">
        <f aca="false">VLOOKUP(B208,даты,2)</f>
        <v>#N/A</v>
      </c>
    </row>
    <row r="209" customFormat="false" ht="15" hidden="false" customHeight="false" outlineLevel="0" collapsed="false">
      <c r="C209" s="1" t="e">
        <f aca="false">VLOOKUP(B209,даты,2)</f>
        <v>#N/A</v>
      </c>
    </row>
    <row r="210" customFormat="false" ht="15" hidden="false" customHeight="false" outlineLevel="0" collapsed="false">
      <c r="C210" s="1" t="e">
        <f aca="false">VLOOKUP(B210,даты,2)</f>
        <v>#N/A</v>
      </c>
    </row>
    <row r="211" customFormat="false" ht="15" hidden="false" customHeight="false" outlineLevel="0" collapsed="false">
      <c r="C211" s="1" t="e">
        <f aca="false">VLOOKUP(B211,даты,2)</f>
        <v>#N/A</v>
      </c>
    </row>
    <row r="212" customFormat="false" ht="15" hidden="false" customHeight="false" outlineLevel="0" collapsed="false">
      <c r="C212" s="1" t="e">
        <f aca="false">VLOOKUP(B212,даты,2)</f>
        <v>#N/A</v>
      </c>
    </row>
    <row r="213" customFormat="false" ht="15" hidden="false" customHeight="false" outlineLevel="0" collapsed="false">
      <c r="C213" s="1" t="e">
        <f aca="false">VLOOKUP(B213,даты,2)</f>
        <v>#N/A</v>
      </c>
    </row>
    <row r="214" customFormat="false" ht="15" hidden="false" customHeight="false" outlineLevel="0" collapsed="false">
      <c r="C214" s="1" t="e">
        <f aca="false">VLOOKUP(B214,даты,2)</f>
        <v>#N/A</v>
      </c>
    </row>
    <row r="215" customFormat="false" ht="15" hidden="false" customHeight="false" outlineLevel="0" collapsed="false">
      <c r="C215" s="1" t="e">
        <f aca="false">VLOOKUP(B215,даты,2)</f>
        <v>#N/A</v>
      </c>
    </row>
    <row r="216" customFormat="false" ht="15" hidden="false" customHeight="false" outlineLevel="0" collapsed="false">
      <c r="C216" s="1" t="e">
        <f aca="false">VLOOKUP(B216,даты,2)</f>
        <v>#N/A</v>
      </c>
    </row>
    <row r="217" customFormat="false" ht="15" hidden="false" customHeight="false" outlineLevel="0" collapsed="false">
      <c r="C217" s="1" t="e">
        <f aca="false">VLOOKUP(B217,даты,2)</f>
        <v>#N/A</v>
      </c>
    </row>
    <row r="218" customFormat="false" ht="15" hidden="false" customHeight="false" outlineLevel="0" collapsed="false">
      <c r="C218" s="1" t="e">
        <f aca="false">VLOOKUP(B218,даты,2)</f>
        <v>#N/A</v>
      </c>
    </row>
    <row r="219" customFormat="false" ht="15" hidden="false" customHeight="false" outlineLevel="0" collapsed="false">
      <c r="C219" s="1" t="e">
        <f aca="false">VLOOKUP(B219,даты,2)</f>
        <v>#N/A</v>
      </c>
    </row>
    <row r="220" customFormat="false" ht="15" hidden="false" customHeight="false" outlineLevel="0" collapsed="false">
      <c r="C220" s="1" t="e">
        <f aca="false">VLOOKUP(B220,даты,2)</f>
        <v>#N/A</v>
      </c>
    </row>
    <row r="221" customFormat="false" ht="15" hidden="false" customHeight="false" outlineLevel="0" collapsed="false">
      <c r="C221" s="1" t="e">
        <f aca="false">VLOOKUP(B221,даты,2)</f>
        <v>#N/A</v>
      </c>
    </row>
    <row r="222" customFormat="false" ht="15" hidden="false" customHeight="false" outlineLevel="0" collapsed="false">
      <c r="C222" s="1" t="e">
        <f aca="false">VLOOKUP(B222,даты,2)</f>
        <v>#N/A</v>
      </c>
    </row>
    <row r="223" customFormat="false" ht="15" hidden="false" customHeight="false" outlineLevel="0" collapsed="false">
      <c r="C223" s="1" t="e">
        <f aca="false">VLOOKUP(B223,даты,2)</f>
        <v>#N/A</v>
      </c>
    </row>
    <row r="224" customFormat="false" ht="15" hidden="false" customHeight="false" outlineLevel="0" collapsed="false">
      <c r="C224" s="1" t="e">
        <f aca="false">VLOOKUP(B224,даты,2)</f>
        <v>#N/A</v>
      </c>
    </row>
    <row r="225" customFormat="false" ht="15" hidden="false" customHeight="false" outlineLevel="0" collapsed="false">
      <c r="C225" s="1" t="e">
        <f aca="false">VLOOKUP(B225,даты,2)</f>
        <v>#N/A</v>
      </c>
    </row>
    <row r="226" customFormat="false" ht="15" hidden="false" customHeight="false" outlineLevel="0" collapsed="false">
      <c r="C226" s="1" t="e">
        <f aca="false">VLOOKUP(B226,даты,2)</f>
        <v>#N/A</v>
      </c>
    </row>
    <row r="227" customFormat="false" ht="15" hidden="false" customHeight="false" outlineLevel="0" collapsed="false">
      <c r="C227" s="1" t="e">
        <f aca="false">VLOOKUP(B227,даты,2)</f>
        <v>#N/A</v>
      </c>
    </row>
    <row r="228" customFormat="false" ht="15" hidden="false" customHeight="false" outlineLevel="0" collapsed="false">
      <c r="C228" s="1" t="e">
        <f aca="false">VLOOKUP(B228,даты,2)</f>
        <v>#N/A</v>
      </c>
    </row>
    <row r="229" customFormat="false" ht="15" hidden="false" customHeight="false" outlineLevel="0" collapsed="false">
      <c r="C229" s="1" t="e">
        <f aca="false">VLOOKUP(B229,даты,2)</f>
        <v>#N/A</v>
      </c>
    </row>
    <row r="230" customFormat="false" ht="15" hidden="false" customHeight="false" outlineLevel="0" collapsed="false">
      <c r="C230" s="1" t="e">
        <f aca="false">VLOOKUP(B230,даты,2)</f>
        <v>#N/A</v>
      </c>
    </row>
    <row r="231" customFormat="false" ht="15" hidden="false" customHeight="false" outlineLevel="0" collapsed="false">
      <c r="C231" s="1" t="e">
        <f aca="false">VLOOKUP(B231,даты,2)</f>
        <v>#N/A</v>
      </c>
    </row>
    <row r="232" customFormat="false" ht="15" hidden="false" customHeight="false" outlineLevel="0" collapsed="false">
      <c r="C232" s="1" t="e">
        <f aca="false">VLOOKUP(B232,даты,2)</f>
        <v>#N/A</v>
      </c>
    </row>
    <row r="233" customFormat="false" ht="15" hidden="false" customHeight="false" outlineLevel="0" collapsed="false">
      <c r="C233" s="1" t="e">
        <f aca="false">VLOOKUP(B233,даты,2)</f>
        <v>#N/A</v>
      </c>
    </row>
    <row r="234" customFormat="false" ht="15" hidden="false" customHeight="false" outlineLevel="0" collapsed="false">
      <c r="C234" s="1" t="e">
        <f aca="false">VLOOKUP(B234,даты,2)</f>
        <v>#N/A</v>
      </c>
    </row>
    <row r="235" customFormat="false" ht="15" hidden="false" customHeight="false" outlineLevel="0" collapsed="false">
      <c r="C235" s="1" t="e">
        <f aca="false">VLOOKUP(B235,даты,2)</f>
        <v>#N/A</v>
      </c>
    </row>
    <row r="236" customFormat="false" ht="15" hidden="false" customHeight="false" outlineLevel="0" collapsed="false">
      <c r="C236" s="1" t="e">
        <f aca="false">VLOOKUP(B236,даты,2)</f>
        <v>#N/A</v>
      </c>
    </row>
    <row r="237" customFormat="false" ht="15" hidden="false" customHeight="false" outlineLevel="0" collapsed="false">
      <c r="C237" s="1" t="e">
        <f aca="false">VLOOKUP(B237,даты,2)</f>
        <v>#N/A</v>
      </c>
    </row>
    <row r="238" customFormat="false" ht="15" hidden="false" customHeight="false" outlineLevel="0" collapsed="false">
      <c r="C238" s="1" t="e">
        <f aca="false">VLOOKUP(B238,даты,2)</f>
        <v>#N/A</v>
      </c>
    </row>
    <row r="239" customFormat="false" ht="15" hidden="false" customHeight="false" outlineLevel="0" collapsed="false">
      <c r="C239" s="1" t="e">
        <f aca="false">VLOOKUP(B239,даты,2)</f>
        <v>#N/A</v>
      </c>
    </row>
    <row r="240" customFormat="false" ht="15" hidden="false" customHeight="false" outlineLevel="0" collapsed="false">
      <c r="C240" s="1" t="e">
        <f aca="false">VLOOKUP(B240,даты,2)</f>
        <v>#N/A</v>
      </c>
    </row>
    <row r="241" customFormat="false" ht="15" hidden="false" customHeight="false" outlineLevel="0" collapsed="false">
      <c r="C241" s="1" t="e">
        <f aca="false">VLOOKUP(B241,даты,2)</f>
        <v>#N/A</v>
      </c>
    </row>
    <row r="242" customFormat="false" ht="15" hidden="false" customHeight="false" outlineLevel="0" collapsed="false">
      <c r="C242" s="1" t="e">
        <f aca="false">VLOOKUP(B242,даты,2)</f>
        <v>#N/A</v>
      </c>
    </row>
    <row r="243" customFormat="false" ht="15" hidden="false" customHeight="false" outlineLevel="0" collapsed="false">
      <c r="C243" s="1" t="e">
        <f aca="false">VLOOKUP(B243,даты,2)</f>
        <v>#N/A</v>
      </c>
    </row>
    <row r="244" customFormat="false" ht="15" hidden="false" customHeight="false" outlineLevel="0" collapsed="false">
      <c r="C244" s="1" t="e">
        <f aca="false">VLOOKUP(B244,даты,2)</f>
        <v>#N/A</v>
      </c>
    </row>
    <row r="245" customFormat="false" ht="15" hidden="false" customHeight="false" outlineLevel="0" collapsed="false">
      <c r="C245" s="1" t="e">
        <f aca="false">VLOOKUP(B245,даты,2)</f>
        <v>#N/A</v>
      </c>
    </row>
    <row r="246" customFormat="false" ht="15" hidden="false" customHeight="false" outlineLevel="0" collapsed="false">
      <c r="C246" s="1" t="e">
        <f aca="false">VLOOKUP(B246,даты,2)</f>
        <v>#N/A</v>
      </c>
    </row>
    <row r="247" customFormat="false" ht="15" hidden="false" customHeight="false" outlineLevel="0" collapsed="false">
      <c r="C247" s="1" t="e">
        <f aca="false">VLOOKUP(B247,даты,2)</f>
        <v>#N/A</v>
      </c>
    </row>
    <row r="248" customFormat="false" ht="15" hidden="false" customHeight="false" outlineLevel="0" collapsed="false">
      <c r="C248" s="1" t="e">
        <f aca="false">VLOOKUP(B248,даты,2)</f>
        <v>#N/A</v>
      </c>
    </row>
    <row r="249" customFormat="false" ht="15" hidden="false" customHeight="false" outlineLevel="0" collapsed="false">
      <c r="C249" s="1" t="e">
        <f aca="false">VLOOKUP(B249,даты,2)</f>
        <v>#N/A</v>
      </c>
    </row>
    <row r="250" customFormat="false" ht="15" hidden="false" customHeight="false" outlineLevel="0" collapsed="false">
      <c r="C250" s="1" t="e">
        <f aca="false">VLOOKUP(B250,даты,2)</f>
        <v>#N/A</v>
      </c>
    </row>
    <row r="251" customFormat="false" ht="15" hidden="false" customHeight="false" outlineLevel="0" collapsed="false">
      <c r="C251" s="1" t="e">
        <f aca="false">VLOOKUP(B251,даты,2)</f>
        <v>#N/A</v>
      </c>
    </row>
    <row r="252" customFormat="false" ht="15" hidden="false" customHeight="false" outlineLevel="0" collapsed="false">
      <c r="C252" s="1" t="e">
        <f aca="false">VLOOKUP(B252,даты,2)</f>
        <v>#N/A</v>
      </c>
    </row>
    <row r="253" customFormat="false" ht="15" hidden="false" customHeight="false" outlineLevel="0" collapsed="false">
      <c r="C253" s="1" t="e">
        <f aca="false">VLOOKUP(B253,даты,2)</f>
        <v>#N/A</v>
      </c>
    </row>
    <row r="254" customFormat="false" ht="15" hidden="false" customHeight="false" outlineLevel="0" collapsed="false">
      <c r="C254" s="1" t="e">
        <f aca="false">VLOOKUP(B254,даты,2)</f>
        <v>#N/A</v>
      </c>
    </row>
    <row r="255" customFormat="false" ht="15" hidden="false" customHeight="false" outlineLevel="0" collapsed="false">
      <c r="C255" s="1" t="e">
        <f aca="false">VLOOKUP(B255,даты,2)</f>
        <v>#N/A</v>
      </c>
    </row>
    <row r="256" customFormat="false" ht="15" hidden="false" customHeight="false" outlineLevel="0" collapsed="false">
      <c r="C256" s="1" t="e">
        <f aca="false">VLOOKUP(B256,даты,2)</f>
        <v>#N/A</v>
      </c>
    </row>
    <row r="257" customFormat="false" ht="15" hidden="false" customHeight="false" outlineLevel="0" collapsed="false">
      <c r="C257" s="1" t="e">
        <f aca="false">VLOOKUP(B257,даты,2)</f>
        <v>#N/A</v>
      </c>
    </row>
    <row r="258" customFormat="false" ht="15" hidden="false" customHeight="false" outlineLevel="0" collapsed="false">
      <c r="C258" s="1" t="e">
        <f aca="false">VLOOKUP(B258,даты,2)</f>
        <v>#N/A</v>
      </c>
    </row>
    <row r="259" customFormat="false" ht="15" hidden="false" customHeight="false" outlineLevel="0" collapsed="false">
      <c r="C259" s="1" t="e">
        <f aca="false">VLOOKUP(B259,даты,2)</f>
        <v>#N/A</v>
      </c>
    </row>
    <row r="260" customFormat="false" ht="15" hidden="false" customHeight="false" outlineLevel="0" collapsed="false">
      <c r="C260" s="1" t="e">
        <f aca="false">VLOOKUP(B260,даты,2)</f>
        <v>#N/A</v>
      </c>
    </row>
    <row r="261" customFormat="false" ht="15" hidden="false" customHeight="false" outlineLevel="0" collapsed="false">
      <c r="C261" s="1" t="e">
        <f aca="false">VLOOKUP(B261,даты,2)</f>
        <v>#N/A</v>
      </c>
    </row>
    <row r="262" customFormat="false" ht="15" hidden="false" customHeight="false" outlineLevel="0" collapsed="false">
      <c r="C262" s="1" t="e">
        <f aca="false">VLOOKUP(B262,даты,2)</f>
        <v>#N/A</v>
      </c>
    </row>
    <row r="263" customFormat="false" ht="15" hidden="false" customHeight="false" outlineLevel="0" collapsed="false">
      <c r="C263" s="1" t="e">
        <f aca="false">VLOOKUP(B263,даты,2)</f>
        <v>#N/A</v>
      </c>
    </row>
    <row r="264" customFormat="false" ht="15" hidden="false" customHeight="false" outlineLevel="0" collapsed="false">
      <c r="C264" s="1" t="e">
        <f aca="false">VLOOKUP(B264,даты,2)</f>
        <v>#N/A</v>
      </c>
    </row>
    <row r="265" customFormat="false" ht="15" hidden="false" customHeight="false" outlineLevel="0" collapsed="false">
      <c r="C265" s="1" t="e">
        <f aca="false">VLOOKUP(B265,даты,2)</f>
        <v>#N/A</v>
      </c>
    </row>
    <row r="266" customFormat="false" ht="15" hidden="false" customHeight="false" outlineLevel="0" collapsed="false">
      <c r="C266" s="1" t="e">
        <f aca="false">VLOOKUP(B266,даты,2)</f>
        <v>#N/A</v>
      </c>
    </row>
    <row r="267" customFormat="false" ht="15" hidden="false" customHeight="false" outlineLevel="0" collapsed="false">
      <c r="C267" s="1" t="e">
        <f aca="false">VLOOKUP(B267,даты,2)</f>
        <v>#N/A</v>
      </c>
    </row>
    <row r="268" customFormat="false" ht="15" hidden="false" customHeight="false" outlineLevel="0" collapsed="false">
      <c r="C268" s="1" t="e">
        <f aca="false">VLOOKUP(B268,даты,2)</f>
        <v>#N/A</v>
      </c>
    </row>
    <row r="269" customFormat="false" ht="15" hidden="false" customHeight="false" outlineLevel="0" collapsed="false">
      <c r="C269" s="1" t="e">
        <f aca="false">VLOOKUP(B269,даты,2)</f>
        <v>#N/A</v>
      </c>
    </row>
    <row r="270" customFormat="false" ht="15" hidden="false" customHeight="false" outlineLevel="0" collapsed="false">
      <c r="C270" s="1" t="e">
        <f aca="false">VLOOKUP(B270,даты,2)</f>
        <v>#N/A</v>
      </c>
    </row>
    <row r="271" customFormat="false" ht="15" hidden="false" customHeight="false" outlineLevel="0" collapsed="false">
      <c r="C271" s="1" t="e">
        <f aca="false">VLOOKUP(B271,даты,2)</f>
        <v>#N/A</v>
      </c>
    </row>
    <row r="272" customFormat="false" ht="15" hidden="false" customHeight="false" outlineLevel="0" collapsed="false">
      <c r="C272" s="1" t="e">
        <f aca="false">VLOOKUP(B272,даты,2)</f>
        <v>#N/A</v>
      </c>
    </row>
    <row r="273" customFormat="false" ht="15" hidden="false" customHeight="false" outlineLevel="0" collapsed="false">
      <c r="C273" s="1" t="e">
        <f aca="false">VLOOKUP(B273,даты,2)</f>
        <v>#N/A</v>
      </c>
    </row>
    <row r="274" customFormat="false" ht="15" hidden="false" customHeight="false" outlineLevel="0" collapsed="false">
      <c r="C274" s="1" t="e">
        <f aca="false">VLOOKUP(B274,даты,2)</f>
        <v>#N/A</v>
      </c>
    </row>
    <row r="275" customFormat="false" ht="15" hidden="false" customHeight="false" outlineLevel="0" collapsed="false">
      <c r="C275" s="1" t="e">
        <f aca="false">VLOOKUP(B275,даты,2)</f>
        <v>#N/A</v>
      </c>
    </row>
    <row r="276" customFormat="false" ht="15" hidden="false" customHeight="false" outlineLevel="0" collapsed="false">
      <c r="C276" s="1" t="e">
        <f aca="false">VLOOKUP(B276,даты,2)</f>
        <v>#N/A</v>
      </c>
    </row>
    <row r="277" customFormat="false" ht="15" hidden="false" customHeight="false" outlineLevel="0" collapsed="false">
      <c r="C277" s="1" t="e">
        <f aca="false">VLOOKUP(B277,даты,2)</f>
        <v>#N/A</v>
      </c>
    </row>
    <row r="278" customFormat="false" ht="15" hidden="false" customHeight="false" outlineLevel="0" collapsed="false">
      <c r="C278" s="1" t="e">
        <f aca="false">VLOOKUP(B278,даты,2)</f>
        <v>#N/A</v>
      </c>
    </row>
    <row r="279" customFormat="false" ht="15" hidden="false" customHeight="false" outlineLevel="0" collapsed="false">
      <c r="C279" s="1" t="e">
        <f aca="false">VLOOKUP(B279,даты,2)</f>
        <v>#N/A</v>
      </c>
    </row>
    <row r="280" customFormat="false" ht="15" hidden="false" customHeight="false" outlineLevel="0" collapsed="false">
      <c r="C280" s="1" t="e">
        <f aca="false">VLOOKUP(B280,даты,2)</f>
        <v>#N/A</v>
      </c>
    </row>
    <row r="281" customFormat="false" ht="15" hidden="false" customHeight="false" outlineLevel="0" collapsed="false">
      <c r="C281" s="1" t="e">
        <f aca="false">VLOOKUP(B281,даты,2)</f>
        <v>#N/A</v>
      </c>
    </row>
    <row r="282" customFormat="false" ht="15" hidden="false" customHeight="false" outlineLevel="0" collapsed="false">
      <c r="C282" s="1" t="e">
        <f aca="false">VLOOKUP(B282,даты,2)</f>
        <v>#N/A</v>
      </c>
    </row>
    <row r="283" customFormat="false" ht="15" hidden="false" customHeight="false" outlineLevel="0" collapsed="false">
      <c r="C283" s="1" t="e">
        <f aca="false">VLOOKUP(B283,даты,2)</f>
        <v>#N/A</v>
      </c>
    </row>
    <row r="284" customFormat="false" ht="15" hidden="false" customHeight="false" outlineLevel="0" collapsed="false">
      <c r="C284" s="1" t="e">
        <f aca="false">VLOOKUP(B284,даты,2)</f>
        <v>#N/A</v>
      </c>
    </row>
    <row r="285" customFormat="false" ht="15" hidden="false" customHeight="false" outlineLevel="0" collapsed="false">
      <c r="C285" s="1" t="e">
        <f aca="false">VLOOKUP(B285,даты,2)</f>
        <v>#N/A</v>
      </c>
    </row>
    <row r="286" customFormat="false" ht="15" hidden="false" customHeight="false" outlineLevel="0" collapsed="false">
      <c r="C286" s="1" t="e">
        <f aca="false">VLOOKUP(B286,даты,2)</f>
        <v>#N/A</v>
      </c>
    </row>
    <row r="287" customFormat="false" ht="15" hidden="false" customHeight="false" outlineLevel="0" collapsed="false">
      <c r="C287" s="1" t="e">
        <f aca="false">VLOOKUP(B287,даты,2)</f>
        <v>#N/A</v>
      </c>
    </row>
    <row r="288" customFormat="false" ht="15" hidden="false" customHeight="false" outlineLevel="0" collapsed="false">
      <c r="C288" s="1" t="e">
        <f aca="false">VLOOKUP(B288,даты,2)</f>
        <v>#N/A</v>
      </c>
    </row>
    <row r="289" customFormat="false" ht="15" hidden="false" customHeight="false" outlineLevel="0" collapsed="false">
      <c r="C289" s="1" t="e">
        <f aca="false">VLOOKUP(B289,даты,2)</f>
        <v>#N/A</v>
      </c>
    </row>
    <row r="290" customFormat="false" ht="15" hidden="false" customHeight="false" outlineLevel="0" collapsed="false">
      <c r="C290" s="1" t="e">
        <f aca="false">VLOOKUP(B290,даты,2)</f>
        <v>#N/A</v>
      </c>
    </row>
    <row r="291" customFormat="false" ht="15" hidden="false" customHeight="false" outlineLevel="0" collapsed="false">
      <c r="C291" s="1" t="e">
        <f aca="false">VLOOKUP(B291,даты,2)</f>
        <v>#N/A</v>
      </c>
    </row>
    <row r="292" customFormat="false" ht="15" hidden="false" customHeight="false" outlineLevel="0" collapsed="false">
      <c r="C292" s="1" t="e">
        <f aca="false">VLOOKUP(B292,даты,2)</f>
        <v>#N/A</v>
      </c>
    </row>
    <row r="293" customFormat="false" ht="15" hidden="false" customHeight="false" outlineLevel="0" collapsed="false">
      <c r="C293" s="1" t="e">
        <f aca="false">VLOOKUP(B293,даты,2)</f>
        <v>#N/A</v>
      </c>
    </row>
    <row r="294" customFormat="false" ht="15" hidden="false" customHeight="false" outlineLevel="0" collapsed="false">
      <c r="C294" s="1" t="e">
        <f aca="false">VLOOKUP(B294,даты,2)</f>
        <v>#N/A</v>
      </c>
    </row>
    <row r="295" customFormat="false" ht="15" hidden="false" customHeight="false" outlineLevel="0" collapsed="false">
      <c r="C295" s="1" t="e">
        <f aca="false">VLOOKUP(B295,даты,2)</f>
        <v>#N/A</v>
      </c>
    </row>
    <row r="296" customFormat="false" ht="15" hidden="false" customHeight="false" outlineLevel="0" collapsed="false">
      <c r="C296" s="1" t="e">
        <f aca="false">VLOOKUP(B296,даты,2)</f>
        <v>#N/A</v>
      </c>
    </row>
    <row r="297" customFormat="false" ht="15" hidden="false" customHeight="false" outlineLevel="0" collapsed="false">
      <c r="C297" s="1" t="e">
        <f aca="false">VLOOKUP(B297,даты,2)</f>
        <v>#N/A</v>
      </c>
    </row>
    <row r="298" customFormat="false" ht="15" hidden="false" customHeight="false" outlineLevel="0" collapsed="false">
      <c r="C298" s="1" t="e">
        <f aca="false">VLOOKUP(B298,даты,2)</f>
        <v>#N/A</v>
      </c>
    </row>
    <row r="299" customFormat="false" ht="15" hidden="false" customHeight="false" outlineLevel="0" collapsed="false">
      <c r="C299" s="1" t="e">
        <f aca="false">VLOOKUP(B299,даты,2)</f>
        <v>#N/A</v>
      </c>
    </row>
    <row r="300" customFormat="false" ht="15" hidden="false" customHeight="false" outlineLevel="0" collapsed="false">
      <c r="C300" s="1" t="e">
        <f aca="false">VLOOKUP(B300,даты,2)</f>
        <v>#N/A</v>
      </c>
    </row>
    <row r="301" customFormat="false" ht="15" hidden="false" customHeight="false" outlineLevel="0" collapsed="false">
      <c r="C301" s="1" t="e">
        <f aca="false">VLOOKUP(B301,даты,2)</f>
        <v>#N/A</v>
      </c>
    </row>
    <row r="302" customFormat="false" ht="15" hidden="false" customHeight="false" outlineLevel="0" collapsed="false">
      <c r="C302" s="1" t="e">
        <f aca="false">VLOOKUP(B302,даты,2)</f>
        <v>#N/A</v>
      </c>
    </row>
    <row r="303" customFormat="false" ht="15" hidden="false" customHeight="false" outlineLevel="0" collapsed="false">
      <c r="C303" s="1" t="e">
        <f aca="false">VLOOKUP(B303,даты,2)</f>
        <v>#N/A</v>
      </c>
    </row>
    <row r="304" customFormat="false" ht="15" hidden="false" customHeight="false" outlineLevel="0" collapsed="false">
      <c r="C304" s="1" t="e">
        <f aca="false">VLOOKUP(B304,даты,2)</f>
        <v>#N/A</v>
      </c>
    </row>
    <row r="305" customFormat="false" ht="15" hidden="false" customHeight="false" outlineLevel="0" collapsed="false">
      <c r="C305" s="1" t="e">
        <f aca="false">VLOOKUP(B305,даты,2)</f>
        <v>#N/A</v>
      </c>
    </row>
    <row r="306" customFormat="false" ht="15" hidden="false" customHeight="false" outlineLevel="0" collapsed="false">
      <c r="C306" s="1" t="e">
        <f aca="false">VLOOKUP(B306,даты,2)</f>
        <v>#N/A</v>
      </c>
    </row>
    <row r="307" customFormat="false" ht="15" hidden="false" customHeight="false" outlineLevel="0" collapsed="false">
      <c r="C307" s="1" t="e">
        <f aca="false">VLOOKUP(B307,даты,2)</f>
        <v>#N/A</v>
      </c>
    </row>
    <row r="308" customFormat="false" ht="15" hidden="false" customHeight="false" outlineLevel="0" collapsed="false">
      <c r="C308" s="1" t="e">
        <f aca="false">VLOOKUP(B308,даты,2)</f>
        <v>#N/A</v>
      </c>
    </row>
    <row r="309" customFormat="false" ht="15" hidden="false" customHeight="false" outlineLevel="0" collapsed="false">
      <c r="C309" s="1" t="e">
        <f aca="false">VLOOKUP(B309,даты,2)</f>
        <v>#N/A</v>
      </c>
    </row>
    <row r="310" customFormat="false" ht="15" hidden="false" customHeight="false" outlineLevel="0" collapsed="false">
      <c r="C310" s="1" t="e">
        <f aca="false">VLOOKUP(B310,даты,2)</f>
        <v>#N/A</v>
      </c>
    </row>
    <row r="311" customFormat="false" ht="15" hidden="false" customHeight="false" outlineLevel="0" collapsed="false">
      <c r="C311" s="1" t="e">
        <f aca="false">VLOOKUP(B311,даты,2)</f>
        <v>#N/A</v>
      </c>
    </row>
    <row r="312" customFormat="false" ht="15" hidden="false" customHeight="false" outlineLevel="0" collapsed="false">
      <c r="C312" s="1" t="e">
        <f aca="false">VLOOKUP(B312,даты,2)</f>
        <v>#N/A</v>
      </c>
    </row>
    <row r="313" customFormat="false" ht="15" hidden="false" customHeight="false" outlineLevel="0" collapsed="false">
      <c r="C313" s="1" t="e">
        <f aca="false">VLOOKUP(B313,даты,2)</f>
        <v>#N/A</v>
      </c>
    </row>
    <row r="314" customFormat="false" ht="15" hidden="false" customHeight="false" outlineLevel="0" collapsed="false">
      <c r="C314" s="1" t="e">
        <f aca="false">VLOOKUP(B314,даты,2)</f>
        <v>#N/A</v>
      </c>
    </row>
    <row r="315" customFormat="false" ht="15" hidden="false" customHeight="false" outlineLevel="0" collapsed="false">
      <c r="C315" s="1" t="e">
        <f aca="false">VLOOKUP(B315,даты,2)</f>
        <v>#N/A</v>
      </c>
    </row>
    <row r="316" customFormat="false" ht="15" hidden="false" customHeight="false" outlineLevel="0" collapsed="false">
      <c r="C316" s="1" t="e">
        <f aca="false">VLOOKUP(B316,даты,2)</f>
        <v>#N/A</v>
      </c>
    </row>
    <row r="317" customFormat="false" ht="15" hidden="false" customHeight="false" outlineLevel="0" collapsed="false">
      <c r="C317" s="1" t="e">
        <f aca="false">VLOOKUP(B317,даты,2)</f>
        <v>#N/A</v>
      </c>
    </row>
    <row r="318" customFormat="false" ht="15" hidden="false" customHeight="false" outlineLevel="0" collapsed="false">
      <c r="C318" s="1" t="e">
        <f aca="false">VLOOKUP(B318,даты,2)</f>
        <v>#N/A</v>
      </c>
    </row>
    <row r="319" customFormat="false" ht="15" hidden="false" customHeight="false" outlineLevel="0" collapsed="false">
      <c r="C319" s="1" t="e">
        <f aca="false">VLOOKUP(B319,даты,2)</f>
        <v>#N/A</v>
      </c>
    </row>
    <row r="320" customFormat="false" ht="15" hidden="false" customHeight="false" outlineLevel="0" collapsed="false">
      <c r="C320" s="1" t="e">
        <f aca="false">VLOOKUP(B320,даты,2)</f>
        <v>#N/A</v>
      </c>
    </row>
    <row r="321" customFormat="false" ht="15" hidden="false" customHeight="false" outlineLevel="0" collapsed="false">
      <c r="C321" s="1" t="e">
        <f aca="false">VLOOKUP(B321,даты,2)</f>
        <v>#N/A</v>
      </c>
    </row>
    <row r="322" customFormat="false" ht="15" hidden="false" customHeight="false" outlineLevel="0" collapsed="false">
      <c r="C322" s="1" t="e">
        <f aca="false">VLOOKUP(B322,даты,2)</f>
        <v>#N/A</v>
      </c>
    </row>
    <row r="323" customFormat="false" ht="15" hidden="false" customHeight="false" outlineLevel="0" collapsed="false">
      <c r="C323" s="1" t="e">
        <f aca="false">VLOOKUP(B323,даты,2)</f>
        <v>#N/A</v>
      </c>
    </row>
    <row r="324" customFormat="false" ht="15" hidden="false" customHeight="false" outlineLevel="0" collapsed="false">
      <c r="C324" s="1" t="e">
        <f aca="false">VLOOKUP(B324,даты,2)</f>
        <v>#N/A</v>
      </c>
    </row>
    <row r="325" customFormat="false" ht="15" hidden="false" customHeight="false" outlineLevel="0" collapsed="false">
      <c r="C325" s="1" t="e">
        <f aca="false">VLOOKUP(B325,даты,2)</f>
        <v>#N/A</v>
      </c>
    </row>
    <row r="326" customFormat="false" ht="15" hidden="false" customHeight="false" outlineLevel="0" collapsed="false">
      <c r="C326" s="1" t="e">
        <f aca="false">VLOOKUP(B326,даты,2)</f>
        <v>#N/A</v>
      </c>
    </row>
    <row r="327" customFormat="false" ht="15" hidden="false" customHeight="false" outlineLevel="0" collapsed="false">
      <c r="C327" s="1" t="e">
        <f aca="false">VLOOKUP(B327,даты,2)</f>
        <v>#N/A</v>
      </c>
    </row>
    <row r="328" customFormat="false" ht="15" hidden="false" customHeight="false" outlineLevel="0" collapsed="false">
      <c r="C328" s="1" t="e">
        <f aca="false">VLOOKUP(B328,даты,2)</f>
        <v>#N/A</v>
      </c>
    </row>
    <row r="329" customFormat="false" ht="15" hidden="false" customHeight="false" outlineLevel="0" collapsed="false">
      <c r="C329" s="1" t="e">
        <f aca="false">VLOOKUP(B329,даты,2)</f>
        <v>#N/A</v>
      </c>
    </row>
    <row r="330" customFormat="false" ht="15" hidden="false" customHeight="false" outlineLevel="0" collapsed="false">
      <c r="C330" s="1" t="e">
        <f aca="false">VLOOKUP(B330,даты,2)</f>
        <v>#N/A</v>
      </c>
    </row>
    <row r="331" customFormat="false" ht="15" hidden="false" customHeight="false" outlineLevel="0" collapsed="false">
      <c r="C331" s="1" t="e">
        <f aca="false">VLOOKUP(B331,даты,2)</f>
        <v>#N/A</v>
      </c>
    </row>
    <row r="332" customFormat="false" ht="15" hidden="false" customHeight="false" outlineLevel="0" collapsed="false">
      <c r="C332" s="1" t="e">
        <f aca="false">VLOOKUP(B332,даты,2)</f>
        <v>#N/A</v>
      </c>
    </row>
    <row r="333" customFormat="false" ht="15" hidden="false" customHeight="false" outlineLevel="0" collapsed="false">
      <c r="C333" s="1" t="e">
        <f aca="false">VLOOKUP(B333,даты,2)</f>
        <v>#N/A</v>
      </c>
    </row>
    <row r="334" customFormat="false" ht="15" hidden="false" customHeight="false" outlineLevel="0" collapsed="false">
      <c r="C334" s="1" t="e">
        <f aca="false">VLOOKUP(B334,даты,2)</f>
        <v>#N/A</v>
      </c>
    </row>
    <row r="335" customFormat="false" ht="15" hidden="false" customHeight="false" outlineLevel="0" collapsed="false">
      <c r="C335" s="1" t="e">
        <f aca="false">VLOOKUP(B335,даты,2)</f>
        <v>#N/A</v>
      </c>
    </row>
    <row r="336" customFormat="false" ht="15" hidden="false" customHeight="false" outlineLevel="0" collapsed="false">
      <c r="C336" s="1" t="e">
        <f aca="false">VLOOKUP(B336,даты,2)</f>
        <v>#N/A</v>
      </c>
    </row>
    <row r="337" customFormat="false" ht="15" hidden="false" customHeight="false" outlineLevel="0" collapsed="false">
      <c r="C337" s="1" t="e">
        <f aca="false">VLOOKUP(B337,даты,2)</f>
        <v>#N/A</v>
      </c>
    </row>
    <row r="338" customFormat="false" ht="15" hidden="false" customHeight="false" outlineLevel="0" collapsed="false">
      <c r="C338" s="1" t="e">
        <f aca="false">VLOOKUP(B338,даты,2)</f>
        <v>#N/A</v>
      </c>
    </row>
    <row r="339" customFormat="false" ht="15" hidden="false" customHeight="false" outlineLevel="0" collapsed="false">
      <c r="C339" s="1" t="e">
        <f aca="false">VLOOKUP(B339,даты,2)</f>
        <v>#N/A</v>
      </c>
    </row>
    <row r="340" customFormat="false" ht="15" hidden="false" customHeight="false" outlineLevel="0" collapsed="false">
      <c r="C340" s="1" t="e">
        <f aca="false">VLOOKUP(B340,даты,2)</f>
        <v>#N/A</v>
      </c>
    </row>
    <row r="341" customFormat="false" ht="15" hidden="false" customHeight="false" outlineLevel="0" collapsed="false">
      <c r="C341" s="1" t="e">
        <f aca="false">VLOOKUP(B341,даты,2)</f>
        <v>#N/A</v>
      </c>
    </row>
    <row r="342" customFormat="false" ht="15" hidden="false" customHeight="false" outlineLevel="0" collapsed="false">
      <c r="C342" s="1" t="e">
        <f aca="false">VLOOKUP(B342,даты,2)</f>
        <v>#N/A</v>
      </c>
    </row>
    <row r="343" customFormat="false" ht="15" hidden="false" customHeight="false" outlineLevel="0" collapsed="false">
      <c r="C343" s="1" t="e">
        <f aca="false">VLOOKUP(B343,даты,2)</f>
        <v>#N/A</v>
      </c>
    </row>
    <row r="344" customFormat="false" ht="15" hidden="false" customHeight="false" outlineLevel="0" collapsed="false">
      <c r="C344" s="1" t="e">
        <f aca="false">VLOOKUP(B344,даты,2)</f>
        <v>#N/A</v>
      </c>
    </row>
    <row r="345" customFormat="false" ht="15" hidden="false" customHeight="false" outlineLevel="0" collapsed="false">
      <c r="C345" s="1" t="e">
        <f aca="false">VLOOKUP(B345,даты,2)</f>
        <v>#N/A</v>
      </c>
    </row>
    <row r="346" customFormat="false" ht="15" hidden="false" customHeight="false" outlineLevel="0" collapsed="false">
      <c r="C346" s="1" t="e">
        <f aca="false">VLOOKUP(B346,даты,2)</f>
        <v>#N/A</v>
      </c>
    </row>
    <row r="347" customFormat="false" ht="15" hidden="false" customHeight="false" outlineLevel="0" collapsed="false">
      <c r="C347" s="1" t="e">
        <f aca="false">VLOOKUP(B347,даты,2)</f>
        <v>#N/A</v>
      </c>
    </row>
    <row r="348" customFormat="false" ht="15" hidden="false" customHeight="false" outlineLevel="0" collapsed="false">
      <c r="C348" s="1" t="e">
        <f aca="false">VLOOKUP(B348,даты,2)</f>
        <v>#N/A</v>
      </c>
    </row>
    <row r="349" customFormat="false" ht="15" hidden="false" customHeight="false" outlineLevel="0" collapsed="false">
      <c r="C349" s="1" t="e">
        <f aca="false">VLOOKUP(B349,даты,2)</f>
        <v>#N/A</v>
      </c>
    </row>
    <row r="350" customFormat="false" ht="15" hidden="false" customHeight="false" outlineLevel="0" collapsed="false">
      <c r="C350" s="1" t="e">
        <f aca="false">VLOOKUP(B350,даты,2)</f>
        <v>#N/A</v>
      </c>
    </row>
    <row r="351" customFormat="false" ht="15" hidden="false" customHeight="false" outlineLevel="0" collapsed="false">
      <c r="C351" s="1" t="e">
        <f aca="false">VLOOKUP(B351,даты,2)</f>
        <v>#N/A</v>
      </c>
    </row>
    <row r="352" customFormat="false" ht="15" hidden="false" customHeight="false" outlineLevel="0" collapsed="false">
      <c r="C352" s="1" t="e">
        <f aca="false">VLOOKUP(B352,даты,2)</f>
        <v>#N/A</v>
      </c>
    </row>
    <row r="353" customFormat="false" ht="15" hidden="false" customHeight="false" outlineLevel="0" collapsed="false">
      <c r="C353" s="1" t="e">
        <f aca="false">VLOOKUP(B353,даты,2)</f>
        <v>#N/A</v>
      </c>
    </row>
    <row r="354" customFormat="false" ht="15" hidden="false" customHeight="false" outlineLevel="0" collapsed="false">
      <c r="C354" s="1" t="e">
        <f aca="false">VLOOKUP(B354,даты,2)</f>
        <v>#N/A</v>
      </c>
    </row>
    <row r="355" customFormat="false" ht="15" hidden="false" customHeight="false" outlineLevel="0" collapsed="false">
      <c r="C355" s="1" t="e">
        <f aca="false">VLOOKUP(B355,даты,2)</f>
        <v>#N/A</v>
      </c>
    </row>
    <row r="356" customFormat="false" ht="15" hidden="false" customHeight="false" outlineLevel="0" collapsed="false">
      <c r="C356" s="1" t="e">
        <f aca="false">VLOOKUP(B356,даты,2)</f>
        <v>#N/A</v>
      </c>
    </row>
    <row r="357" customFormat="false" ht="15" hidden="false" customHeight="false" outlineLevel="0" collapsed="false">
      <c r="C357" s="1" t="e">
        <f aca="false">VLOOKUP(B357,даты,2)</f>
        <v>#N/A</v>
      </c>
    </row>
    <row r="358" customFormat="false" ht="15" hidden="false" customHeight="false" outlineLevel="0" collapsed="false">
      <c r="C358" s="1" t="e">
        <f aca="false">VLOOKUP(B358,даты,2)</f>
        <v>#N/A</v>
      </c>
    </row>
    <row r="359" customFormat="false" ht="15" hidden="false" customHeight="false" outlineLevel="0" collapsed="false">
      <c r="C359" s="1" t="e">
        <f aca="false">VLOOKUP(B359,даты,2)</f>
        <v>#N/A</v>
      </c>
    </row>
    <row r="360" customFormat="false" ht="15" hidden="false" customHeight="false" outlineLevel="0" collapsed="false">
      <c r="C360" s="1" t="e">
        <f aca="false">VLOOKUP(B360,даты,2)</f>
        <v>#N/A</v>
      </c>
    </row>
    <row r="361" customFormat="false" ht="15" hidden="false" customHeight="false" outlineLevel="0" collapsed="false">
      <c r="C361" s="1" t="e">
        <f aca="false">VLOOKUP(B361,даты,2)</f>
        <v>#N/A</v>
      </c>
    </row>
    <row r="362" customFormat="false" ht="15" hidden="false" customHeight="false" outlineLevel="0" collapsed="false">
      <c r="C362" s="1" t="e">
        <f aca="false">VLOOKUP(B362,даты,2)</f>
        <v>#N/A</v>
      </c>
    </row>
    <row r="363" customFormat="false" ht="15" hidden="false" customHeight="false" outlineLevel="0" collapsed="false">
      <c r="C363" s="1" t="e">
        <f aca="false">VLOOKUP(B363,даты,2)</f>
        <v>#N/A</v>
      </c>
    </row>
    <row r="364" customFormat="false" ht="15" hidden="false" customHeight="false" outlineLevel="0" collapsed="false">
      <c r="C364" s="1" t="e">
        <f aca="false">VLOOKUP(B364,даты,2)</f>
        <v>#N/A</v>
      </c>
    </row>
    <row r="365" customFormat="false" ht="15" hidden="false" customHeight="false" outlineLevel="0" collapsed="false">
      <c r="C365" s="1" t="e">
        <f aca="false">VLOOKUP(B365,даты,2)</f>
        <v>#N/A</v>
      </c>
    </row>
    <row r="366" customFormat="false" ht="15" hidden="false" customHeight="false" outlineLevel="0" collapsed="false">
      <c r="C366" s="1" t="e">
        <f aca="false">VLOOKUP(B366,даты,2)</f>
        <v>#N/A</v>
      </c>
    </row>
    <row r="367" customFormat="false" ht="15" hidden="false" customHeight="false" outlineLevel="0" collapsed="false">
      <c r="C367" s="1" t="e">
        <f aca="false">VLOOKUP(B367,даты,2)</f>
        <v>#N/A</v>
      </c>
    </row>
    <row r="368" customFormat="false" ht="15" hidden="false" customHeight="false" outlineLevel="0" collapsed="false">
      <c r="C368" s="1" t="e">
        <f aca="false">VLOOKUP(B368,даты,2)</f>
        <v>#N/A</v>
      </c>
    </row>
    <row r="369" customFormat="false" ht="15" hidden="false" customHeight="false" outlineLevel="0" collapsed="false">
      <c r="C369" s="1" t="e">
        <f aca="false">VLOOKUP(B369,даты,2)</f>
        <v>#N/A</v>
      </c>
    </row>
    <row r="370" customFormat="false" ht="15" hidden="false" customHeight="false" outlineLevel="0" collapsed="false">
      <c r="C370" s="1" t="e">
        <f aca="false">VLOOKUP(B370,даты,2)</f>
        <v>#N/A</v>
      </c>
    </row>
    <row r="371" customFormat="false" ht="15" hidden="false" customHeight="false" outlineLevel="0" collapsed="false">
      <c r="C371" s="1" t="e">
        <f aca="false">VLOOKUP(B371,даты,2)</f>
        <v>#N/A</v>
      </c>
    </row>
    <row r="372" customFormat="false" ht="15" hidden="false" customHeight="false" outlineLevel="0" collapsed="false">
      <c r="C372" s="1" t="e">
        <f aca="false">VLOOKUP(B372,даты,2)</f>
        <v>#N/A</v>
      </c>
    </row>
    <row r="373" customFormat="false" ht="15" hidden="false" customHeight="false" outlineLevel="0" collapsed="false">
      <c r="C373" s="1" t="e">
        <f aca="false">VLOOKUP(B373,даты,2)</f>
        <v>#N/A</v>
      </c>
    </row>
    <row r="374" customFormat="false" ht="15" hidden="false" customHeight="false" outlineLevel="0" collapsed="false">
      <c r="C374" s="1" t="e">
        <f aca="false">VLOOKUP(B374,даты,2)</f>
        <v>#N/A</v>
      </c>
    </row>
    <row r="375" customFormat="false" ht="15" hidden="false" customHeight="false" outlineLevel="0" collapsed="false">
      <c r="C375" s="1" t="e">
        <f aca="false">VLOOKUP(B375,даты,2)</f>
        <v>#N/A</v>
      </c>
    </row>
    <row r="376" customFormat="false" ht="15" hidden="false" customHeight="false" outlineLevel="0" collapsed="false">
      <c r="C376" s="1" t="e">
        <f aca="false">VLOOKUP(B376,даты,2)</f>
        <v>#N/A</v>
      </c>
    </row>
    <row r="377" customFormat="false" ht="15" hidden="false" customHeight="false" outlineLevel="0" collapsed="false">
      <c r="C377" s="1" t="e">
        <f aca="false">VLOOKUP(B377,даты,2)</f>
        <v>#N/A</v>
      </c>
    </row>
    <row r="378" customFormat="false" ht="15" hidden="false" customHeight="false" outlineLevel="0" collapsed="false">
      <c r="C378" s="1" t="e">
        <f aca="false">VLOOKUP(B378,даты,2)</f>
        <v>#N/A</v>
      </c>
    </row>
    <row r="379" customFormat="false" ht="15" hidden="false" customHeight="false" outlineLevel="0" collapsed="false">
      <c r="C379" s="1" t="e">
        <f aca="false">VLOOKUP(B379,даты,2)</f>
        <v>#N/A</v>
      </c>
    </row>
    <row r="380" customFormat="false" ht="15" hidden="false" customHeight="false" outlineLevel="0" collapsed="false">
      <c r="C380" s="1" t="e">
        <f aca="false">VLOOKUP(B380,даты,2)</f>
        <v>#N/A</v>
      </c>
    </row>
    <row r="381" customFormat="false" ht="15" hidden="false" customHeight="false" outlineLevel="0" collapsed="false">
      <c r="C381" s="1" t="e">
        <f aca="false">VLOOKUP(B381,даты,2)</f>
        <v>#N/A</v>
      </c>
    </row>
    <row r="382" customFormat="false" ht="15" hidden="false" customHeight="false" outlineLevel="0" collapsed="false">
      <c r="C382" s="1" t="e">
        <f aca="false">VLOOKUP(B382,даты,2)</f>
        <v>#N/A</v>
      </c>
    </row>
    <row r="383" customFormat="false" ht="15" hidden="false" customHeight="false" outlineLevel="0" collapsed="false">
      <c r="C383" s="1" t="e">
        <f aca="false">VLOOKUP(B383,даты,2)</f>
        <v>#N/A</v>
      </c>
    </row>
    <row r="384" customFormat="false" ht="15" hidden="false" customHeight="false" outlineLevel="0" collapsed="false">
      <c r="C384" s="1" t="e">
        <f aca="false">VLOOKUP(B384,даты,2)</f>
        <v>#N/A</v>
      </c>
    </row>
    <row r="385" customFormat="false" ht="15" hidden="false" customHeight="false" outlineLevel="0" collapsed="false">
      <c r="C385" s="1" t="e">
        <f aca="false">VLOOKUP(B385,даты,2)</f>
        <v>#N/A</v>
      </c>
    </row>
    <row r="386" customFormat="false" ht="15" hidden="false" customHeight="false" outlineLevel="0" collapsed="false">
      <c r="C386" s="1" t="e">
        <f aca="false">VLOOKUP(B386,даты,2)</f>
        <v>#N/A</v>
      </c>
    </row>
    <row r="387" customFormat="false" ht="15" hidden="false" customHeight="false" outlineLevel="0" collapsed="false">
      <c r="C387" s="1" t="e">
        <f aca="false">VLOOKUP(B387,даты,2)</f>
        <v>#N/A</v>
      </c>
    </row>
    <row r="388" customFormat="false" ht="15" hidden="false" customHeight="false" outlineLevel="0" collapsed="false">
      <c r="C388" s="1" t="e">
        <f aca="false">VLOOKUP(B388,даты,2)</f>
        <v>#N/A</v>
      </c>
    </row>
    <row r="389" customFormat="false" ht="15" hidden="false" customHeight="false" outlineLevel="0" collapsed="false">
      <c r="C389" s="1" t="e">
        <f aca="false">VLOOKUP(B389,даты,2)</f>
        <v>#N/A</v>
      </c>
    </row>
    <row r="390" customFormat="false" ht="15" hidden="false" customHeight="false" outlineLevel="0" collapsed="false">
      <c r="C390" s="1" t="e">
        <f aca="false">VLOOKUP(B390,даты,2)</f>
        <v>#N/A</v>
      </c>
    </row>
    <row r="391" customFormat="false" ht="15" hidden="false" customHeight="false" outlineLevel="0" collapsed="false">
      <c r="C391" s="1" t="e">
        <f aca="false">VLOOKUP(B391,даты,2)</f>
        <v>#N/A</v>
      </c>
    </row>
    <row r="392" customFormat="false" ht="15" hidden="false" customHeight="false" outlineLevel="0" collapsed="false">
      <c r="C392" s="1" t="e">
        <f aca="false">VLOOKUP(B392,даты,2)</f>
        <v>#N/A</v>
      </c>
    </row>
    <row r="393" customFormat="false" ht="15" hidden="false" customHeight="false" outlineLevel="0" collapsed="false">
      <c r="C393" s="1" t="e">
        <f aca="false">VLOOKUP(B393,даты,2)</f>
        <v>#N/A</v>
      </c>
    </row>
    <row r="394" customFormat="false" ht="15" hidden="false" customHeight="false" outlineLevel="0" collapsed="false">
      <c r="C394" s="1" t="e">
        <f aca="false">VLOOKUP(B394,даты,2)</f>
        <v>#N/A</v>
      </c>
    </row>
    <row r="395" customFormat="false" ht="15" hidden="false" customHeight="false" outlineLevel="0" collapsed="false">
      <c r="C395" s="1" t="e">
        <f aca="false">VLOOKUP(B395,даты,2)</f>
        <v>#N/A</v>
      </c>
    </row>
    <row r="396" customFormat="false" ht="15" hidden="false" customHeight="false" outlineLevel="0" collapsed="false">
      <c r="C396" s="1" t="e">
        <f aca="false">VLOOKUP(B396,даты,2)</f>
        <v>#N/A</v>
      </c>
    </row>
    <row r="397" customFormat="false" ht="15" hidden="false" customHeight="false" outlineLevel="0" collapsed="false">
      <c r="C397" s="1" t="e">
        <f aca="false">VLOOKUP(B397,даты,2)</f>
        <v>#N/A</v>
      </c>
    </row>
    <row r="398" customFormat="false" ht="15" hidden="false" customHeight="false" outlineLevel="0" collapsed="false">
      <c r="C398" s="1" t="e">
        <f aca="false">VLOOKUP(B398,даты,2)</f>
        <v>#N/A</v>
      </c>
    </row>
    <row r="399" customFormat="false" ht="15" hidden="false" customHeight="false" outlineLevel="0" collapsed="false">
      <c r="C399" s="1" t="e">
        <f aca="false">VLOOKUP(B399,даты,2)</f>
        <v>#N/A</v>
      </c>
    </row>
    <row r="400" customFormat="false" ht="15" hidden="false" customHeight="false" outlineLevel="0" collapsed="false">
      <c r="C400" s="1" t="e">
        <f aca="false">VLOOKUP(B400,даты,2)</f>
        <v>#N/A</v>
      </c>
    </row>
    <row r="401" customFormat="false" ht="15" hidden="false" customHeight="false" outlineLevel="0" collapsed="false">
      <c r="C401" s="1" t="e">
        <f aca="false">VLOOKUP(B401,даты,2)</f>
        <v>#N/A</v>
      </c>
    </row>
    <row r="402" customFormat="false" ht="15" hidden="false" customHeight="false" outlineLevel="0" collapsed="false">
      <c r="C402" s="1" t="e">
        <f aca="false">VLOOKUP(B402,даты,2)</f>
        <v>#N/A</v>
      </c>
    </row>
    <row r="403" customFormat="false" ht="15" hidden="false" customHeight="false" outlineLevel="0" collapsed="false">
      <c r="C403" s="1" t="e">
        <f aca="false">VLOOKUP(B403,даты,2)</f>
        <v>#N/A</v>
      </c>
    </row>
    <row r="404" customFormat="false" ht="15" hidden="false" customHeight="false" outlineLevel="0" collapsed="false">
      <c r="C404" s="1" t="e">
        <f aca="false">VLOOKUP(B404,даты,2)</f>
        <v>#N/A</v>
      </c>
    </row>
    <row r="405" customFormat="false" ht="15" hidden="false" customHeight="false" outlineLevel="0" collapsed="false">
      <c r="C405" s="1" t="e">
        <f aca="false">VLOOKUP(B405,даты,2)</f>
        <v>#N/A</v>
      </c>
    </row>
    <row r="406" customFormat="false" ht="15" hidden="false" customHeight="false" outlineLevel="0" collapsed="false">
      <c r="C406" s="1" t="e">
        <f aca="false">VLOOKUP(B406,даты,2)</f>
        <v>#N/A</v>
      </c>
    </row>
    <row r="407" customFormat="false" ht="15" hidden="false" customHeight="false" outlineLevel="0" collapsed="false">
      <c r="C407" s="1" t="e">
        <f aca="false">VLOOKUP(B407,даты,2)</f>
        <v>#N/A</v>
      </c>
    </row>
    <row r="408" customFormat="false" ht="15" hidden="false" customHeight="false" outlineLevel="0" collapsed="false">
      <c r="C408" s="1" t="e">
        <f aca="false">VLOOKUP(B408,даты,2)</f>
        <v>#N/A</v>
      </c>
    </row>
    <row r="409" customFormat="false" ht="15" hidden="false" customHeight="false" outlineLevel="0" collapsed="false">
      <c r="C409" s="1" t="e">
        <f aca="false">VLOOKUP(B409,даты,2)</f>
        <v>#N/A</v>
      </c>
    </row>
    <row r="410" customFormat="false" ht="15" hidden="false" customHeight="false" outlineLevel="0" collapsed="false">
      <c r="C410" s="1" t="e">
        <f aca="false">VLOOKUP(B410,даты,2)</f>
        <v>#N/A</v>
      </c>
    </row>
    <row r="411" customFormat="false" ht="15" hidden="false" customHeight="false" outlineLevel="0" collapsed="false">
      <c r="C411" s="1" t="e">
        <f aca="false">VLOOKUP(B411,даты,2)</f>
        <v>#N/A</v>
      </c>
    </row>
    <row r="412" customFormat="false" ht="15" hidden="false" customHeight="false" outlineLevel="0" collapsed="false">
      <c r="C412" s="1" t="e">
        <f aca="false">VLOOKUP(B412,даты,2)</f>
        <v>#N/A</v>
      </c>
    </row>
    <row r="413" customFormat="false" ht="15" hidden="false" customHeight="false" outlineLevel="0" collapsed="false">
      <c r="C413" s="1" t="e">
        <f aca="false">VLOOKUP(B413,даты,2)</f>
        <v>#N/A</v>
      </c>
    </row>
    <row r="414" customFormat="false" ht="15" hidden="false" customHeight="false" outlineLevel="0" collapsed="false">
      <c r="C414" s="1" t="e">
        <f aca="false">VLOOKUP(B414,даты,2)</f>
        <v>#N/A</v>
      </c>
    </row>
    <row r="415" customFormat="false" ht="15" hidden="false" customHeight="false" outlineLevel="0" collapsed="false">
      <c r="C415" s="1" t="e">
        <f aca="false">VLOOKUP(B415,даты,2)</f>
        <v>#N/A</v>
      </c>
    </row>
    <row r="416" customFormat="false" ht="15" hidden="false" customHeight="false" outlineLevel="0" collapsed="false">
      <c r="C416" s="1" t="e">
        <f aca="false">VLOOKUP(B416,даты,2)</f>
        <v>#N/A</v>
      </c>
    </row>
    <row r="417" customFormat="false" ht="15" hidden="false" customHeight="false" outlineLevel="0" collapsed="false">
      <c r="C417" s="1" t="e">
        <f aca="false">VLOOKUP(B417,даты,2)</f>
        <v>#N/A</v>
      </c>
    </row>
    <row r="418" customFormat="false" ht="15" hidden="false" customHeight="false" outlineLevel="0" collapsed="false">
      <c r="C418" s="1" t="e">
        <f aca="false">VLOOKUP(B418,даты,2)</f>
        <v>#N/A</v>
      </c>
    </row>
    <row r="419" customFormat="false" ht="15" hidden="false" customHeight="false" outlineLevel="0" collapsed="false">
      <c r="C419" s="1" t="e">
        <f aca="false">VLOOKUP(B419,даты,2)</f>
        <v>#N/A</v>
      </c>
    </row>
    <row r="420" customFormat="false" ht="15" hidden="false" customHeight="false" outlineLevel="0" collapsed="false">
      <c r="C420" s="1" t="e">
        <f aca="false">VLOOKUP(B420,даты,2)</f>
        <v>#N/A</v>
      </c>
    </row>
    <row r="421" customFormat="false" ht="15" hidden="false" customHeight="false" outlineLevel="0" collapsed="false">
      <c r="C421" s="1" t="e">
        <f aca="false">VLOOKUP(B421,даты,2)</f>
        <v>#N/A</v>
      </c>
    </row>
    <row r="422" customFormat="false" ht="15" hidden="false" customHeight="false" outlineLevel="0" collapsed="false">
      <c r="C422" s="1" t="e">
        <f aca="false">VLOOKUP(B422,даты,2)</f>
        <v>#N/A</v>
      </c>
    </row>
    <row r="423" customFormat="false" ht="15" hidden="false" customHeight="false" outlineLevel="0" collapsed="false">
      <c r="C423" s="1" t="e">
        <f aca="false">VLOOKUP(B423,даты,2)</f>
        <v>#N/A</v>
      </c>
    </row>
    <row r="424" customFormat="false" ht="15" hidden="false" customHeight="false" outlineLevel="0" collapsed="false">
      <c r="C424" s="1" t="e">
        <f aca="false">VLOOKUP(B424,даты,2)</f>
        <v>#N/A</v>
      </c>
    </row>
    <row r="425" customFormat="false" ht="15" hidden="false" customHeight="false" outlineLevel="0" collapsed="false">
      <c r="C425" s="1" t="e">
        <f aca="false">VLOOKUP(B425,даты,2)</f>
        <v>#N/A</v>
      </c>
    </row>
    <row r="426" customFormat="false" ht="15" hidden="false" customHeight="false" outlineLevel="0" collapsed="false">
      <c r="C426" s="1" t="e">
        <f aca="false">VLOOKUP(B426,даты,2)</f>
        <v>#N/A</v>
      </c>
    </row>
    <row r="427" customFormat="false" ht="15" hidden="false" customHeight="false" outlineLevel="0" collapsed="false">
      <c r="C427" s="1" t="e">
        <f aca="false">VLOOKUP(B427,даты,2)</f>
        <v>#N/A</v>
      </c>
    </row>
    <row r="428" customFormat="false" ht="15" hidden="false" customHeight="false" outlineLevel="0" collapsed="false">
      <c r="C428" s="1" t="e">
        <f aca="false">VLOOKUP(B428,даты,2)</f>
        <v>#N/A</v>
      </c>
    </row>
    <row r="429" customFormat="false" ht="15" hidden="false" customHeight="false" outlineLevel="0" collapsed="false">
      <c r="C429" s="1" t="e">
        <f aca="false">VLOOKUP(B429,даты,2)</f>
        <v>#N/A</v>
      </c>
    </row>
    <row r="430" customFormat="false" ht="15" hidden="false" customHeight="false" outlineLevel="0" collapsed="false">
      <c r="C430" s="1" t="e">
        <f aca="false">VLOOKUP(B430,даты,2)</f>
        <v>#N/A</v>
      </c>
    </row>
    <row r="431" customFormat="false" ht="15" hidden="false" customHeight="false" outlineLevel="0" collapsed="false">
      <c r="C431" s="1" t="e">
        <f aca="false">VLOOKUP(B431,даты,2)</f>
        <v>#N/A</v>
      </c>
    </row>
    <row r="432" customFormat="false" ht="15" hidden="false" customHeight="false" outlineLevel="0" collapsed="false">
      <c r="C432" s="1" t="e">
        <f aca="false">VLOOKUP(B432,даты,2)</f>
        <v>#N/A</v>
      </c>
    </row>
    <row r="433" customFormat="false" ht="15" hidden="false" customHeight="false" outlineLevel="0" collapsed="false">
      <c r="C433" s="1" t="e">
        <f aca="false">VLOOKUP(B433,даты,2)</f>
        <v>#N/A</v>
      </c>
    </row>
    <row r="434" customFormat="false" ht="15" hidden="false" customHeight="false" outlineLevel="0" collapsed="false">
      <c r="C434" s="1" t="e">
        <f aca="false">VLOOKUP(B434,даты,2)</f>
        <v>#N/A</v>
      </c>
    </row>
    <row r="435" customFormat="false" ht="15" hidden="false" customHeight="false" outlineLevel="0" collapsed="false">
      <c r="C435" s="1" t="e">
        <f aca="false">VLOOKUP(B435,даты,2)</f>
        <v>#N/A</v>
      </c>
    </row>
    <row r="436" customFormat="false" ht="15" hidden="false" customHeight="false" outlineLevel="0" collapsed="false">
      <c r="C436" s="1" t="e">
        <f aca="false">VLOOKUP(B436,даты,2)</f>
        <v>#N/A</v>
      </c>
    </row>
    <row r="437" customFormat="false" ht="15" hidden="false" customHeight="false" outlineLevel="0" collapsed="false">
      <c r="C437" s="1" t="e">
        <f aca="false">VLOOKUP(B437,даты,2)</f>
        <v>#N/A</v>
      </c>
    </row>
    <row r="438" customFormat="false" ht="15" hidden="false" customHeight="false" outlineLevel="0" collapsed="false">
      <c r="C438" s="1" t="e">
        <f aca="false">VLOOKUP(B438,даты,2)</f>
        <v>#N/A</v>
      </c>
    </row>
    <row r="439" customFormat="false" ht="15" hidden="false" customHeight="false" outlineLevel="0" collapsed="false">
      <c r="C439" s="1" t="e">
        <f aca="false">VLOOKUP(B439,даты,2)</f>
        <v>#N/A</v>
      </c>
    </row>
    <row r="440" customFormat="false" ht="15" hidden="false" customHeight="false" outlineLevel="0" collapsed="false">
      <c r="C440" s="1" t="e">
        <f aca="false">VLOOKUP(B440,даты,2)</f>
        <v>#N/A</v>
      </c>
    </row>
    <row r="441" customFormat="false" ht="15" hidden="false" customHeight="false" outlineLevel="0" collapsed="false">
      <c r="C441" s="1" t="e">
        <f aca="false">VLOOKUP(B441,даты,2)</f>
        <v>#N/A</v>
      </c>
    </row>
    <row r="442" customFormat="false" ht="15" hidden="false" customHeight="false" outlineLevel="0" collapsed="false">
      <c r="C442" s="1" t="e">
        <f aca="false">VLOOKUP(B442,даты,2)</f>
        <v>#N/A</v>
      </c>
    </row>
    <row r="443" customFormat="false" ht="15" hidden="false" customHeight="false" outlineLevel="0" collapsed="false">
      <c r="C443" s="1" t="e">
        <f aca="false">VLOOKUP(B443,даты,2)</f>
        <v>#N/A</v>
      </c>
    </row>
    <row r="444" customFormat="false" ht="15" hidden="false" customHeight="false" outlineLevel="0" collapsed="false">
      <c r="C444" s="1" t="e">
        <f aca="false">VLOOKUP(B444,даты,2)</f>
        <v>#N/A</v>
      </c>
    </row>
    <row r="445" customFormat="false" ht="15" hidden="false" customHeight="false" outlineLevel="0" collapsed="false">
      <c r="C445" s="1" t="e">
        <f aca="false">VLOOKUP(B445,даты,2)</f>
        <v>#N/A</v>
      </c>
    </row>
    <row r="446" customFormat="false" ht="15" hidden="false" customHeight="false" outlineLevel="0" collapsed="false">
      <c r="C446" s="1" t="e">
        <f aca="false">VLOOKUP(B446,даты,2)</f>
        <v>#N/A</v>
      </c>
    </row>
    <row r="447" customFormat="false" ht="15" hidden="false" customHeight="false" outlineLevel="0" collapsed="false">
      <c r="C447" s="1" t="e">
        <f aca="false">VLOOKUP(B447,даты,2)</f>
        <v>#N/A</v>
      </c>
    </row>
    <row r="448" customFormat="false" ht="15" hidden="false" customHeight="false" outlineLevel="0" collapsed="false">
      <c r="C448" s="1" t="e">
        <f aca="false">VLOOKUP(B448,даты,2)</f>
        <v>#N/A</v>
      </c>
    </row>
    <row r="449" customFormat="false" ht="15" hidden="false" customHeight="false" outlineLevel="0" collapsed="false">
      <c r="C449" s="1" t="e">
        <f aca="false">VLOOKUP(B449,даты,2)</f>
        <v>#N/A</v>
      </c>
    </row>
    <row r="450" customFormat="false" ht="15" hidden="false" customHeight="false" outlineLevel="0" collapsed="false">
      <c r="C450" s="1" t="e">
        <f aca="false">VLOOKUP(B450,даты,2)</f>
        <v>#N/A</v>
      </c>
    </row>
    <row r="451" customFormat="false" ht="15" hidden="false" customHeight="false" outlineLevel="0" collapsed="false">
      <c r="C451" s="1" t="e">
        <f aca="false">VLOOKUP(B451,даты,2)</f>
        <v>#N/A</v>
      </c>
    </row>
    <row r="452" customFormat="false" ht="15" hidden="false" customHeight="false" outlineLevel="0" collapsed="false">
      <c r="C452" s="1" t="e">
        <f aca="false">VLOOKUP(B452,даты,2)</f>
        <v>#N/A</v>
      </c>
    </row>
    <row r="453" customFormat="false" ht="15" hidden="false" customHeight="false" outlineLevel="0" collapsed="false">
      <c r="C453" s="1" t="e">
        <f aca="false">VLOOKUP(B453,даты,2)</f>
        <v>#N/A</v>
      </c>
    </row>
    <row r="454" customFormat="false" ht="15" hidden="false" customHeight="false" outlineLevel="0" collapsed="false">
      <c r="C454" s="1" t="e">
        <f aca="false">VLOOKUP(B454,даты,2)</f>
        <v>#N/A</v>
      </c>
    </row>
    <row r="455" customFormat="false" ht="15" hidden="false" customHeight="false" outlineLevel="0" collapsed="false">
      <c r="C455" s="1" t="e">
        <f aca="false">VLOOKUP(B455,даты,2)</f>
        <v>#N/A</v>
      </c>
    </row>
    <row r="456" customFormat="false" ht="15" hidden="false" customHeight="false" outlineLevel="0" collapsed="false">
      <c r="C456" s="1" t="e">
        <f aca="false">VLOOKUP(B456,даты,2)</f>
        <v>#N/A</v>
      </c>
    </row>
    <row r="457" customFormat="false" ht="15" hidden="false" customHeight="false" outlineLevel="0" collapsed="false">
      <c r="C457" s="1" t="e">
        <f aca="false">VLOOKUP(B457,даты,2)</f>
        <v>#N/A</v>
      </c>
    </row>
    <row r="458" customFormat="false" ht="15" hidden="false" customHeight="false" outlineLevel="0" collapsed="false">
      <c r="C458" s="1" t="e">
        <f aca="false">VLOOKUP(B458,даты,2)</f>
        <v>#N/A</v>
      </c>
    </row>
    <row r="459" customFormat="false" ht="15" hidden="false" customHeight="false" outlineLevel="0" collapsed="false">
      <c r="C459" s="1" t="e">
        <f aca="false">VLOOKUP(B459,даты,2)</f>
        <v>#N/A</v>
      </c>
    </row>
    <row r="460" customFormat="false" ht="15" hidden="false" customHeight="false" outlineLevel="0" collapsed="false">
      <c r="C460" s="1" t="e">
        <f aca="false">VLOOKUP(B460,даты,2)</f>
        <v>#N/A</v>
      </c>
    </row>
    <row r="461" customFormat="false" ht="15" hidden="false" customHeight="false" outlineLevel="0" collapsed="false">
      <c r="C461" s="1" t="e">
        <f aca="false">VLOOKUP(B461,даты,2)</f>
        <v>#N/A</v>
      </c>
    </row>
    <row r="462" customFormat="false" ht="15" hidden="false" customHeight="false" outlineLevel="0" collapsed="false">
      <c r="C462" s="1" t="e">
        <f aca="false">VLOOKUP(B462,даты,2)</f>
        <v>#N/A</v>
      </c>
    </row>
    <row r="463" customFormat="false" ht="15" hidden="false" customHeight="false" outlineLevel="0" collapsed="false">
      <c r="C463" s="1" t="e">
        <f aca="false">VLOOKUP(B463,даты,2)</f>
        <v>#N/A</v>
      </c>
    </row>
    <row r="464" customFormat="false" ht="15" hidden="false" customHeight="false" outlineLevel="0" collapsed="false">
      <c r="C464" s="1" t="e">
        <f aca="false">VLOOKUP(B464,даты,2)</f>
        <v>#N/A</v>
      </c>
    </row>
    <row r="465" customFormat="false" ht="15" hidden="false" customHeight="false" outlineLevel="0" collapsed="false">
      <c r="C465" s="1" t="e">
        <f aca="false">VLOOKUP(B465,даты,2)</f>
        <v>#N/A</v>
      </c>
    </row>
    <row r="466" customFormat="false" ht="15" hidden="false" customHeight="false" outlineLevel="0" collapsed="false">
      <c r="C466" s="1" t="e">
        <f aca="false">VLOOKUP(B466,даты,2)</f>
        <v>#N/A</v>
      </c>
    </row>
    <row r="467" customFormat="false" ht="15" hidden="false" customHeight="false" outlineLevel="0" collapsed="false">
      <c r="C467" s="1" t="e">
        <f aca="false">VLOOKUP(B467,даты,2)</f>
        <v>#N/A</v>
      </c>
    </row>
    <row r="468" customFormat="false" ht="15" hidden="false" customHeight="false" outlineLevel="0" collapsed="false">
      <c r="C468" s="1" t="e">
        <f aca="false">VLOOKUP(B468,даты,2)</f>
        <v>#N/A</v>
      </c>
    </row>
    <row r="469" customFormat="false" ht="15" hidden="false" customHeight="false" outlineLevel="0" collapsed="false">
      <c r="C469" s="1" t="e">
        <f aca="false">VLOOKUP(B469,даты,2)</f>
        <v>#N/A</v>
      </c>
    </row>
    <row r="470" customFormat="false" ht="15" hidden="false" customHeight="false" outlineLevel="0" collapsed="false">
      <c r="C470" s="1" t="e">
        <f aca="false">VLOOKUP(B470,даты,2)</f>
        <v>#N/A</v>
      </c>
    </row>
    <row r="471" customFormat="false" ht="15" hidden="false" customHeight="false" outlineLevel="0" collapsed="false">
      <c r="C471" s="1" t="e">
        <f aca="false">VLOOKUP(B471,даты,2)</f>
        <v>#N/A</v>
      </c>
    </row>
    <row r="472" customFormat="false" ht="15" hidden="false" customHeight="false" outlineLevel="0" collapsed="false">
      <c r="C472" s="1" t="e">
        <f aca="false">VLOOKUP(B472,даты,2)</f>
        <v>#N/A</v>
      </c>
    </row>
    <row r="473" customFormat="false" ht="15" hidden="false" customHeight="false" outlineLevel="0" collapsed="false">
      <c r="C473" s="1" t="e">
        <f aca="false">VLOOKUP(B473,даты,2)</f>
        <v>#N/A</v>
      </c>
    </row>
    <row r="474" customFormat="false" ht="15" hidden="false" customHeight="false" outlineLevel="0" collapsed="false">
      <c r="C474" s="1" t="e">
        <f aca="false">VLOOKUP(B474,даты,2)</f>
        <v>#N/A</v>
      </c>
    </row>
    <row r="475" customFormat="false" ht="15" hidden="false" customHeight="false" outlineLevel="0" collapsed="false">
      <c r="C475" s="1" t="e">
        <f aca="false">VLOOKUP(B475,даты,2)</f>
        <v>#N/A</v>
      </c>
    </row>
    <row r="476" customFormat="false" ht="15" hidden="false" customHeight="false" outlineLevel="0" collapsed="false">
      <c r="C476" s="1" t="e">
        <f aca="false">VLOOKUP(B476,даты,2)</f>
        <v>#N/A</v>
      </c>
    </row>
    <row r="477" customFormat="false" ht="15" hidden="false" customHeight="false" outlineLevel="0" collapsed="false">
      <c r="C477" s="1" t="e">
        <f aca="false">VLOOKUP(B477,даты,2)</f>
        <v>#N/A</v>
      </c>
    </row>
    <row r="478" customFormat="false" ht="15" hidden="false" customHeight="false" outlineLevel="0" collapsed="false">
      <c r="C478" s="1" t="e">
        <f aca="false">VLOOKUP(B478,даты,2)</f>
        <v>#N/A</v>
      </c>
    </row>
    <row r="479" customFormat="false" ht="15" hidden="false" customHeight="false" outlineLevel="0" collapsed="false">
      <c r="C479" s="1" t="e">
        <f aca="false">VLOOKUP(B479,даты,2)</f>
        <v>#N/A</v>
      </c>
    </row>
    <row r="480" customFormat="false" ht="15" hidden="false" customHeight="false" outlineLevel="0" collapsed="false">
      <c r="C480" s="1" t="e">
        <f aca="false">VLOOKUP(B480,даты,2)</f>
        <v>#N/A</v>
      </c>
    </row>
    <row r="481" customFormat="false" ht="15" hidden="false" customHeight="false" outlineLevel="0" collapsed="false">
      <c r="C481" s="1" t="e">
        <f aca="false">VLOOKUP(B481,даты,2)</f>
        <v>#N/A</v>
      </c>
    </row>
    <row r="482" customFormat="false" ht="15" hidden="false" customHeight="false" outlineLevel="0" collapsed="false">
      <c r="C482" s="1" t="e">
        <f aca="false">VLOOKUP(B482,даты,2)</f>
        <v>#N/A</v>
      </c>
    </row>
    <row r="483" customFormat="false" ht="15" hidden="false" customHeight="false" outlineLevel="0" collapsed="false">
      <c r="C483" s="1" t="e">
        <f aca="false">VLOOKUP(B483,даты,2)</f>
        <v>#N/A</v>
      </c>
    </row>
    <row r="484" customFormat="false" ht="15" hidden="false" customHeight="false" outlineLevel="0" collapsed="false">
      <c r="C484" s="1" t="e">
        <f aca="false">VLOOKUP(B484,даты,2)</f>
        <v>#N/A</v>
      </c>
    </row>
    <row r="485" customFormat="false" ht="15" hidden="false" customHeight="false" outlineLevel="0" collapsed="false">
      <c r="C485" s="1" t="e">
        <f aca="false">VLOOKUP(B485,даты,2)</f>
        <v>#N/A</v>
      </c>
    </row>
    <row r="486" customFormat="false" ht="15" hidden="false" customHeight="false" outlineLevel="0" collapsed="false">
      <c r="C486" s="1" t="e">
        <f aca="false">VLOOKUP(B486,даты,2)</f>
        <v>#N/A</v>
      </c>
    </row>
    <row r="487" customFormat="false" ht="15" hidden="false" customHeight="false" outlineLevel="0" collapsed="false">
      <c r="C487" s="1" t="e">
        <f aca="false">VLOOKUP(B487,даты,2)</f>
        <v>#N/A</v>
      </c>
    </row>
    <row r="488" customFormat="false" ht="15" hidden="false" customHeight="false" outlineLevel="0" collapsed="false">
      <c r="C488" s="1" t="e">
        <f aca="false">VLOOKUP(B488,даты,2)</f>
        <v>#N/A</v>
      </c>
    </row>
    <row r="489" customFormat="false" ht="15" hidden="false" customHeight="false" outlineLevel="0" collapsed="false">
      <c r="C489" s="1" t="e">
        <f aca="false">VLOOKUP(B489,даты,2)</f>
        <v>#N/A</v>
      </c>
    </row>
    <row r="490" customFormat="false" ht="15" hidden="false" customHeight="false" outlineLevel="0" collapsed="false">
      <c r="C490" s="1" t="e">
        <f aca="false">VLOOKUP(B490,даты,2)</f>
        <v>#N/A</v>
      </c>
    </row>
    <row r="491" customFormat="false" ht="15" hidden="false" customHeight="false" outlineLevel="0" collapsed="false">
      <c r="C491" s="1" t="e">
        <f aca="false">VLOOKUP(B491,даты,2)</f>
        <v>#N/A</v>
      </c>
    </row>
    <row r="492" customFormat="false" ht="15" hidden="false" customHeight="false" outlineLevel="0" collapsed="false">
      <c r="C492" s="1" t="e">
        <f aca="false">VLOOKUP(B492,даты,2)</f>
        <v>#N/A</v>
      </c>
    </row>
    <row r="493" customFormat="false" ht="15" hidden="false" customHeight="false" outlineLevel="0" collapsed="false">
      <c r="C493" s="1" t="e">
        <f aca="false">VLOOKUP(B493,даты,2)</f>
        <v>#N/A</v>
      </c>
    </row>
    <row r="494" customFormat="false" ht="15" hidden="false" customHeight="false" outlineLevel="0" collapsed="false">
      <c r="C494" s="1" t="e">
        <f aca="false">VLOOKUP(B494,даты,2)</f>
        <v>#N/A</v>
      </c>
    </row>
    <row r="495" customFormat="false" ht="15" hidden="false" customHeight="false" outlineLevel="0" collapsed="false">
      <c r="C495" s="1" t="e">
        <f aca="false">VLOOKUP(B495,даты,2)</f>
        <v>#N/A</v>
      </c>
    </row>
    <row r="496" customFormat="false" ht="15" hidden="false" customHeight="false" outlineLevel="0" collapsed="false">
      <c r="C496" s="1" t="e">
        <f aca="false">VLOOKUP(B496,даты,2)</f>
        <v>#N/A</v>
      </c>
    </row>
    <row r="497" customFormat="false" ht="15" hidden="false" customHeight="false" outlineLevel="0" collapsed="false">
      <c r="C497" s="1" t="e">
        <f aca="false">VLOOKUP(B497,даты,2)</f>
        <v>#N/A</v>
      </c>
    </row>
    <row r="498" customFormat="false" ht="15" hidden="false" customHeight="false" outlineLevel="0" collapsed="false">
      <c r="C498" s="1" t="e">
        <f aca="false">VLOOKUP(B498,даты,2)</f>
        <v>#N/A</v>
      </c>
    </row>
    <row r="499" customFormat="false" ht="15" hidden="false" customHeight="false" outlineLevel="0" collapsed="false">
      <c r="C499" s="1" t="e">
        <f aca="false">VLOOKUP(B499,даты,2)</f>
        <v>#N/A</v>
      </c>
    </row>
    <row r="500" customFormat="false" ht="15" hidden="false" customHeight="false" outlineLevel="0" collapsed="false">
      <c r="C500" s="1" t="e">
        <f aca="false">VLOOKUP(B500,даты,2)</f>
        <v>#N/A</v>
      </c>
    </row>
    <row r="501" customFormat="false" ht="15" hidden="false" customHeight="false" outlineLevel="0" collapsed="false">
      <c r="C501" s="1" t="e">
        <f aca="false">VLOOKUP(B501,даты,2)</f>
        <v>#N/A</v>
      </c>
    </row>
    <row r="502" customFormat="false" ht="15" hidden="false" customHeight="false" outlineLevel="0" collapsed="false">
      <c r="C502" s="1" t="e">
        <f aca="false">VLOOKUP(B502,даты,2)</f>
        <v>#N/A</v>
      </c>
    </row>
    <row r="503" customFormat="false" ht="15" hidden="false" customHeight="false" outlineLevel="0" collapsed="false">
      <c r="C503" s="1" t="e">
        <f aca="false">VLOOKUP(B503,даты,2)</f>
        <v>#N/A</v>
      </c>
    </row>
    <row r="504" customFormat="false" ht="15" hidden="false" customHeight="false" outlineLevel="0" collapsed="false">
      <c r="C504" s="1" t="e">
        <f aca="false">VLOOKUP(B504,даты,2)</f>
        <v>#N/A</v>
      </c>
    </row>
    <row r="505" customFormat="false" ht="15" hidden="false" customHeight="false" outlineLevel="0" collapsed="false">
      <c r="C505" s="1" t="e">
        <f aca="false">VLOOKUP(B505,даты,2)</f>
        <v>#N/A</v>
      </c>
    </row>
    <row r="506" customFormat="false" ht="15" hidden="false" customHeight="false" outlineLevel="0" collapsed="false">
      <c r="C506" s="1" t="e">
        <f aca="false">VLOOKUP(B506,даты,2)</f>
        <v>#N/A</v>
      </c>
    </row>
    <row r="507" customFormat="false" ht="15" hidden="false" customHeight="false" outlineLevel="0" collapsed="false">
      <c r="C507" s="1" t="e">
        <f aca="false">VLOOKUP(B507,даты,2)</f>
        <v>#N/A</v>
      </c>
    </row>
    <row r="508" customFormat="false" ht="15" hidden="false" customHeight="false" outlineLevel="0" collapsed="false">
      <c r="C508" s="1" t="e">
        <f aca="false">VLOOKUP(B508,даты,2)</f>
        <v>#N/A</v>
      </c>
    </row>
    <row r="509" customFormat="false" ht="15" hidden="false" customHeight="false" outlineLevel="0" collapsed="false">
      <c r="C509" s="1" t="e">
        <f aca="false">VLOOKUP(B509,даты,2)</f>
        <v>#N/A</v>
      </c>
    </row>
    <row r="510" customFormat="false" ht="15" hidden="false" customHeight="false" outlineLevel="0" collapsed="false">
      <c r="C510" s="1" t="e">
        <f aca="false">VLOOKUP(B510,даты,2)</f>
        <v>#N/A</v>
      </c>
    </row>
    <row r="511" customFormat="false" ht="15" hidden="false" customHeight="false" outlineLevel="0" collapsed="false">
      <c r="C511" s="1" t="e">
        <f aca="false">VLOOKUP(B511,даты,2)</f>
        <v>#N/A</v>
      </c>
    </row>
    <row r="512" customFormat="false" ht="15" hidden="false" customHeight="false" outlineLevel="0" collapsed="false">
      <c r="C512" s="1" t="e">
        <f aca="false">VLOOKUP(B512,даты,2)</f>
        <v>#N/A</v>
      </c>
    </row>
    <row r="513" customFormat="false" ht="15" hidden="false" customHeight="false" outlineLevel="0" collapsed="false">
      <c r="C513" s="1" t="e">
        <f aca="false">VLOOKUP(B513,даты,2)</f>
        <v>#N/A</v>
      </c>
    </row>
    <row r="514" customFormat="false" ht="15" hidden="false" customHeight="false" outlineLevel="0" collapsed="false">
      <c r="C514" s="1" t="e">
        <f aca="false">VLOOKUP(B514,даты,2)</f>
        <v>#N/A</v>
      </c>
    </row>
    <row r="515" customFormat="false" ht="15" hidden="false" customHeight="false" outlineLevel="0" collapsed="false">
      <c r="C515" s="1" t="e">
        <f aca="false">VLOOKUP(B515,даты,2)</f>
        <v>#N/A</v>
      </c>
    </row>
    <row r="516" customFormat="false" ht="15" hidden="false" customHeight="false" outlineLevel="0" collapsed="false">
      <c r="C516" s="1" t="e">
        <f aca="false">VLOOKUP(B516,даты,2)</f>
        <v>#N/A</v>
      </c>
    </row>
    <row r="517" customFormat="false" ht="15" hidden="false" customHeight="false" outlineLevel="0" collapsed="false">
      <c r="C517" s="1" t="e">
        <f aca="false">VLOOKUP(B517,даты,2)</f>
        <v>#N/A</v>
      </c>
    </row>
    <row r="518" customFormat="false" ht="15" hidden="false" customHeight="false" outlineLevel="0" collapsed="false">
      <c r="C518" s="1" t="e">
        <f aca="false">VLOOKUP(B518,даты,2)</f>
        <v>#N/A</v>
      </c>
    </row>
    <row r="519" customFormat="false" ht="15" hidden="false" customHeight="false" outlineLevel="0" collapsed="false">
      <c r="C519" s="1" t="e">
        <f aca="false">VLOOKUP(B519,даты,2)</f>
        <v>#N/A</v>
      </c>
    </row>
    <row r="520" customFormat="false" ht="15" hidden="false" customHeight="false" outlineLevel="0" collapsed="false">
      <c r="C520" s="1" t="e">
        <f aca="false">VLOOKUP(B520,даты,2)</f>
        <v>#N/A</v>
      </c>
    </row>
    <row r="521" customFormat="false" ht="15" hidden="false" customHeight="false" outlineLevel="0" collapsed="false">
      <c r="C521" s="1" t="e">
        <f aca="false">VLOOKUP(B521,даты,2)</f>
        <v>#N/A</v>
      </c>
    </row>
    <row r="522" customFormat="false" ht="15" hidden="false" customHeight="false" outlineLevel="0" collapsed="false">
      <c r="C522" s="1" t="e">
        <f aca="false">VLOOKUP(B522,даты,2)</f>
        <v>#N/A</v>
      </c>
    </row>
    <row r="523" customFormat="false" ht="15" hidden="false" customHeight="false" outlineLevel="0" collapsed="false">
      <c r="C523" s="1" t="e">
        <f aca="false">VLOOKUP(B523,даты,2)</f>
        <v>#N/A</v>
      </c>
    </row>
    <row r="524" customFormat="false" ht="15" hidden="false" customHeight="false" outlineLevel="0" collapsed="false">
      <c r="C524" s="1" t="e">
        <f aca="false">VLOOKUP(B524,даты,2)</f>
        <v>#N/A</v>
      </c>
    </row>
    <row r="525" customFormat="false" ht="15" hidden="false" customHeight="false" outlineLevel="0" collapsed="false">
      <c r="C525" s="1" t="e">
        <f aca="false">VLOOKUP(B525,даты,2)</f>
        <v>#N/A</v>
      </c>
    </row>
    <row r="526" customFormat="false" ht="15" hidden="false" customHeight="false" outlineLevel="0" collapsed="false">
      <c r="C526" s="1" t="e">
        <f aca="false">VLOOKUP(B526,даты,2)</f>
        <v>#N/A</v>
      </c>
    </row>
    <row r="527" customFormat="false" ht="15" hidden="false" customHeight="false" outlineLevel="0" collapsed="false">
      <c r="C527" s="1" t="e">
        <f aca="false">VLOOKUP(B527,даты,2)</f>
        <v>#N/A</v>
      </c>
    </row>
    <row r="528" customFormat="false" ht="15" hidden="false" customHeight="false" outlineLevel="0" collapsed="false">
      <c r="C528" s="1" t="e">
        <f aca="false">VLOOKUP(B528,даты,2)</f>
        <v>#N/A</v>
      </c>
    </row>
    <row r="529" customFormat="false" ht="15" hidden="false" customHeight="false" outlineLevel="0" collapsed="false">
      <c r="C529" s="1" t="e">
        <f aca="false">VLOOKUP(B529,даты,2)</f>
        <v>#N/A</v>
      </c>
    </row>
    <row r="530" customFormat="false" ht="15" hidden="false" customHeight="false" outlineLevel="0" collapsed="false">
      <c r="C530" s="1" t="e">
        <f aca="false">VLOOKUP(B530,даты,2)</f>
        <v>#N/A</v>
      </c>
    </row>
    <row r="531" customFormat="false" ht="15" hidden="false" customHeight="false" outlineLevel="0" collapsed="false">
      <c r="C531" s="1" t="e">
        <f aca="false">VLOOKUP(B531,даты,2)</f>
        <v>#N/A</v>
      </c>
    </row>
    <row r="532" customFormat="false" ht="15" hidden="false" customHeight="false" outlineLevel="0" collapsed="false">
      <c r="C532" s="1" t="e">
        <f aca="false">VLOOKUP(B532,даты,2)</f>
        <v>#N/A</v>
      </c>
    </row>
    <row r="533" customFormat="false" ht="15" hidden="false" customHeight="false" outlineLevel="0" collapsed="false">
      <c r="C533" s="1" t="e">
        <f aca="false">VLOOKUP(B533,даты,2)</f>
        <v>#N/A</v>
      </c>
    </row>
    <row r="534" customFormat="false" ht="15" hidden="false" customHeight="false" outlineLevel="0" collapsed="false">
      <c r="C534" s="1" t="e">
        <f aca="false">VLOOKUP(B534,даты,2)</f>
        <v>#N/A</v>
      </c>
    </row>
    <row r="535" customFormat="false" ht="15" hidden="false" customHeight="false" outlineLevel="0" collapsed="false">
      <c r="C535" s="1" t="e">
        <f aca="false">VLOOKUP(B535,даты,2)</f>
        <v>#N/A</v>
      </c>
    </row>
    <row r="536" customFormat="false" ht="15" hidden="false" customHeight="false" outlineLevel="0" collapsed="false">
      <c r="C536" s="1" t="e">
        <f aca="false">VLOOKUP(B536,даты,2)</f>
        <v>#N/A</v>
      </c>
    </row>
    <row r="537" customFormat="false" ht="15" hidden="false" customHeight="false" outlineLevel="0" collapsed="false">
      <c r="C537" s="1" t="e">
        <f aca="false">VLOOKUP(B537,даты,2)</f>
        <v>#N/A</v>
      </c>
    </row>
    <row r="538" customFormat="false" ht="15" hidden="false" customHeight="false" outlineLevel="0" collapsed="false">
      <c r="C538" s="1" t="e">
        <f aca="false">VLOOKUP(B538,даты,2)</f>
        <v>#N/A</v>
      </c>
    </row>
    <row r="539" customFormat="false" ht="15" hidden="false" customHeight="false" outlineLevel="0" collapsed="false">
      <c r="C539" s="1" t="e">
        <f aca="false">VLOOKUP(B539,даты,2)</f>
        <v>#N/A</v>
      </c>
    </row>
    <row r="540" customFormat="false" ht="15" hidden="false" customHeight="false" outlineLevel="0" collapsed="false">
      <c r="C540" s="1" t="e">
        <f aca="false">VLOOKUP(B540,даты,2)</f>
        <v>#N/A</v>
      </c>
    </row>
    <row r="541" customFormat="false" ht="15" hidden="false" customHeight="false" outlineLevel="0" collapsed="false">
      <c r="C541" s="1" t="e">
        <f aca="false">VLOOKUP(B541,даты,2)</f>
        <v>#N/A</v>
      </c>
    </row>
    <row r="542" customFormat="false" ht="15" hidden="false" customHeight="false" outlineLevel="0" collapsed="false">
      <c r="C542" s="1" t="e">
        <f aca="false">VLOOKUP(B542,даты,2)</f>
        <v>#N/A</v>
      </c>
    </row>
    <row r="543" customFormat="false" ht="15" hidden="false" customHeight="false" outlineLevel="0" collapsed="false">
      <c r="C543" s="1" t="e">
        <f aca="false">VLOOKUP(B543,даты,2)</f>
        <v>#N/A</v>
      </c>
    </row>
    <row r="544" customFormat="false" ht="15" hidden="false" customHeight="false" outlineLevel="0" collapsed="false">
      <c r="C544" s="1" t="e">
        <f aca="false">VLOOKUP(B544,даты,2)</f>
        <v>#N/A</v>
      </c>
    </row>
    <row r="545" customFormat="false" ht="15" hidden="false" customHeight="false" outlineLevel="0" collapsed="false">
      <c r="C545" s="1" t="e">
        <f aca="false">VLOOKUP(B545,даты,2)</f>
        <v>#N/A</v>
      </c>
    </row>
    <row r="546" customFormat="false" ht="15" hidden="false" customHeight="false" outlineLevel="0" collapsed="false">
      <c r="C546" s="1" t="e">
        <f aca="false">VLOOKUP(B546,даты,2)</f>
        <v>#N/A</v>
      </c>
    </row>
    <row r="547" customFormat="false" ht="15" hidden="false" customHeight="false" outlineLevel="0" collapsed="false">
      <c r="C547" s="1" t="e">
        <f aca="false">VLOOKUP(B547,даты,2)</f>
        <v>#N/A</v>
      </c>
    </row>
    <row r="548" customFormat="false" ht="15" hidden="false" customHeight="false" outlineLevel="0" collapsed="false">
      <c r="C548" s="1" t="e">
        <f aca="false">VLOOKUP(B548,даты,2)</f>
        <v>#N/A</v>
      </c>
    </row>
    <row r="549" customFormat="false" ht="15" hidden="false" customHeight="false" outlineLevel="0" collapsed="false">
      <c r="C549" s="1" t="e">
        <f aca="false">VLOOKUP(B549,даты,2)</f>
        <v>#N/A</v>
      </c>
    </row>
    <row r="550" customFormat="false" ht="15" hidden="false" customHeight="false" outlineLevel="0" collapsed="false">
      <c r="C550" s="1" t="e">
        <f aca="false">VLOOKUP(B550,даты,2)</f>
        <v>#N/A</v>
      </c>
    </row>
    <row r="551" customFormat="false" ht="15" hidden="false" customHeight="false" outlineLevel="0" collapsed="false">
      <c r="C551" s="1" t="e">
        <f aca="false">VLOOKUP(B551,даты,2)</f>
        <v>#N/A</v>
      </c>
    </row>
    <row r="552" customFormat="false" ht="15" hidden="false" customHeight="false" outlineLevel="0" collapsed="false">
      <c r="C552" s="1" t="e">
        <f aca="false">VLOOKUP(B552,даты,2)</f>
        <v>#N/A</v>
      </c>
    </row>
    <row r="553" customFormat="false" ht="15" hidden="false" customHeight="false" outlineLevel="0" collapsed="false">
      <c r="C553" s="1" t="e">
        <f aca="false">VLOOKUP(B553,даты,2)</f>
        <v>#N/A</v>
      </c>
    </row>
    <row r="554" customFormat="false" ht="15" hidden="false" customHeight="false" outlineLevel="0" collapsed="false">
      <c r="C554" s="1" t="e">
        <f aca="false">VLOOKUP(B554,даты,2)</f>
        <v>#N/A</v>
      </c>
    </row>
    <row r="555" customFormat="false" ht="15" hidden="false" customHeight="false" outlineLevel="0" collapsed="false">
      <c r="C555" s="1" t="e">
        <f aca="false">VLOOKUP(B555,даты,2)</f>
        <v>#N/A</v>
      </c>
    </row>
    <row r="556" customFormat="false" ht="15" hidden="false" customHeight="false" outlineLevel="0" collapsed="false">
      <c r="C556" s="1" t="e">
        <f aca="false">VLOOKUP(B556,даты,2)</f>
        <v>#N/A</v>
      </c>
    </row>
    <row r="557" customFormat="false" ht="15" hidden="false" customHeight="false" outlineLevel="0" collapsed="false">
      <c r="C557" s="1" t="e">
        <f aca="false">VLOOKUP(B557,даты,2)</f>
        <v>#N/A</v>
      </c>
    </row>
    <row r="558" customFormat="false" ht="15" hidden="false" customHeight="false" outlineLevel="0" collapsed="false">
      <c r="C558" s="1" t="e">
        <f aca="false">VLOOKUP(B558,даты,2)</f>
        <v>#N/A</v>
      </c>
    </row>
    <row r="559" customFormat="false" ht="15" hidden="false" customHeight="false" outlineLevel="0" collapsed="false">
      <c r="C559" s="1" t="e">
        <f aca="false">VLOOKUP(B559,даты,2)</f>
        <v>#N/A</v>
      </c>
    </row>
    <row r="560" customFormat="false" ht="15" hidden="false" customHeight="false" outlineLevel="0" collapsed="false">
      <c r="C560" s="1" t="e">
        <f aca="false">VLOOKUP(B560,даты,2)</f>
        <v>#N/A</v>
      </c>
    </row>
    <row r="561" customFormat="false" ht="15" hidden="false" customHeight="false" outlineLevel="0" collapsed="false">
      <c r="C561" s="1" t="e">
        <f aca="false">VLOOKUP(B561,даты,2)</f>
        <v>#N/A</v>
      </c>
    </row>
    <row r="562" customFormat="false" ht="15" hidden="false" customHeight="false" outlineLevel="0" collapsed="false">
      <c r="C562" s="1" t="e">
        <f aca="false">VLOOKUP(B562,даты,2)</f>
        <v>#N/A</v>
      </c>
    </row>
    <row r="563" customFormat="false" ht="15" hidden="false" customHeight="false" outlineLevel="0" collapsed="false">
      <c r="C563" s="1" t="e">
        <f aca="false">VLOOKUP(B563,даты,2)</f>
        <v>#N/A</v>
      </c>
    </row>
    <row r="564" customFormat="false" ht="15" hidden="false" customHeight="false" outlineLevel="0" collapsed="false">
      <c r="C564" s="1" t="e">
        <f aca="false">VLOOKUP(B564,даты,2)</f>
        <v>#N/A</v>
      </c>
    </row>
    <row r="565" customFormat="false" ht="15" hidden="false" customHeight="false" outlineLevel="0" collapsed="false">
      <c r="C565" s="1" t="e">
        <f aca="false">VLOOKUP(B565,даты,2)</f>
        <v>#N/A</v>
      </c>
    </row>
    <row r="566" customFormat="false" ht="15" hidden="false" customHeight="false" outlineLevel="0" collapsed="false">
      <c r="C566" s="1" t="e">
        <f aca="false">VLOOKUP(B566,даты,2)</f>
        <v>#N/A</v>
      </c>
    </row>
    <row r="567" customFormat="false" ht="15" hidden="false" customHeight="false" outlineLevel="0" collapsed="false">
      <c r="C567" s="1" t="e">
        <f aca="false">VLOOKUP(B567,даты,2)</f>
        <v>#N/A</v>
      </c>
    </row>
    <row r="568" customFormat="false" ht="15" hidden="false" customHeight="false" outlineLevel="0" collapsed="false">
      <c r="C568" s="1" t="e">
        <f aca="false">VLOOKUP(B568,даты,2)</f>
        <v>#N/A</v>
      </c>
    </row>
    <row r="569" customFormat="false" ht="15" hidden="false" customHeight="false" outlineLevel="0" collapsed="false">
      <c r="C569" s="1" t="e">
        <f aca="false">VLOOKUP(B569,даты,2)</f>
        <v>#N/A</v>
      </c>
    </row>
    <row r="570" customFormat="false" ht="15" hidden="false" customHeight="false" outlineLevel="0" collapsed="false">
      <c r="C570" s="1" t="e">
        <f aca="false">VLOOKUP(B570,даты,2)</f>
        <v>#N/A</v>
      </c>
    </row>
    <row r="571" customFormat="false" ht="15" hidden="false" customHeight="false" outlineLevel="0" collapsed="false">
      <c r="C571" s="1" t="e">
        <f aca="false">VLOOKUP(B571,даты,2)</f>
        <v>#N/A</v>
      </c>
    </row>
    <row r="572" customFormat="false" ht="15" hidden="false" customHeight="false" outlineLevel="0" collapsed="false">
      <c r="C572" s="1" t="e">
        <f aca="false">VLOOKUP(B572,даты,2)</f>
        <v>#N/A</v>
      </c>
    </row>
    <row r="573" customFormat="false" ht="15" hidden="false" customHeight="false" outlineLevel="0" collapsed="false">
      <c r="C573" s="1" t="e">
        <f aca="false">VLOOKUP(B573,даты,2)</f>
        <v>#N/A</v>
      </c>
    </row>
    <row r="574" customFormat="false" ht="15" hidden="false" customHeight="false" outlineLevel="0" collapsed="false">
      <c r="C574" s="1" t="e">
        <f aca="false">VLOOKUP(B574,даты,2)</f>
        <v>#N/A</v>
      </c>
    </row>
    <row r="575" customFormat="false" ht="15" hidden="false" customHeight="false" outlineLevel="0" collapsed="false">
      <c r="C575" s="1" t="e">
        <f aca="false">VLOOKUP(B575,даты,2)</f>
        <v>#N/A</v>
      </c>
    </row>
    <row r="576" customFormat="false" ht="15" hidden="false" customHeight="false" outlineLevel="0" collapsed="false">
      <c r="C576" s="1" t="e">
        <f aca="false">VLOOKUP(B576,даты,2)</f>
        <v>#N/A</v>
      </c>
    </row>
    <row r="577" customFormat="false" ht="15" hidden="false" customHeight="false" outlineLevel="0" collapsed="false">
      <c r="C577" s="1" t="e">
        <f aca="false">VLOOKUP(B577,даты,2)</f>
        <v>#N/A</v>
      </c>
    </row>
    <row r="578" customFormat="false" ht="15" hidden="false" customHeight="false" outlineLevel="0" collapsed="false">
      <c r="C578" s="1" t="e">
        <f aca="false">VLOOKUP(B578,даты,2)</f>
        <v>#N/A</v>
      </c>
    </row>
    <row r="579" customFormat="false" ht="15" hidden="false" customHeight="false" outlineLevel="0" collapsed="false">
      <c r="C579" s="1" t="e">
        <f aca="false">VLOOKUP(B579,даты,2)</f>
        <v>#N/A</v>
      </c>
    </row>
    <row r="580" customFormat="false" ht="15" hidden="false" customHeight="false" outlineLevel="0" collapsed="false">
      <c r="C580" s="1" t="e">
        <f aca="false">VLOOKUP(B580,даты,2)</f>
        <v>#N/A</v>
      </c>
    </row>
    <row r="581" customFormat="false" ht="15" hidden="false" customHeight="false" outlineLevel="0" collapsed="false">
      <c r="C581" s="1" t="e">
        <f aca="false">VLOOKUP(B581,даты,2)</f>
        <v>#N/A</v>
      </c>
    </row>
    <row r="582" customFormat="false" ht="15" hidden="false" customHeight="false" outlineLevel="0" collapsed="false">
      <c r="C582" s="1" t="e">
        <f aca="false">VLOOKUP(B582,даты,2)</f>
        <v>#N/A</v>
      </c>
    </row>
    <row r="583" customFormat="false" ht="15" hidden="false" customHeight="false" outlineLevel="0" collapsed="false">
      <c r="C583" s="1" t="e">
        <f aca="false">VLOOKUP(B583,даты,2)</f>
        <v>#N/A</v>
      </c>
    </row>
    <row r="584" customFormat="false" ht="15" hidden="false" customHeight="false" outlineLevel="0" collapsed="false">
      <c r="C584" s="1" t="e">
        <f aca="false">VLOOKUP(B584,даты,2)</f>
        <v>#N/A</v>
      </c>
    </row>
    <row r="585" customFormat="false" ht="15" hidden="false" customHeight="false" outlineLevel="0" collapsed="false">
      <c r="C585" s="1" t="e">
        <f aca="false">VLOOKUP(B585,даты,2)</f>
        <v>#N/A</v>
      </c>
    </row>
    <row r="586" customFormat="false" ht="15" hidden="false" customHeight="false" outlineLevel="0" collapsed="false">
      <c r="C586" s="1" t="e">
        <f aca="false">VLOOKUP(B586,даты,2)</f>
        <v>#N/A</v>
      </c>
    </row>
    <row r="587" customFormat="false" ht="15" hidden="false" customHeight="false" outlineLevel="0" collapsed="false">
      <c r="C587" s="1" t="e">
        <f aca="false">VLOOKUP(B587,даты,2)</f>
        <v>#N/A</v>
      </c>
    </row>
    <row r="588" customFormat="false" ht="15" hidden="false" customHeight="false" outlineLevel="0" collapsed="false">
      <c r="C588" s="1" t="e">
        <f aca="false">VLOOKUP(B588,даты,2)</f>
        <v>#N/A</v>
      </c>
    </row>
    <row r="589" customFormat="false" ht="15" hidden="false" customHeight="false" outlineLevel="0" collapsed="false">
      <c r="C589" s="1" t="e">
        <f aca="false">VLOOKUP(B589,даты,2)</f>
        <v>#N/A</v>
      </c>
    </row>
    <row r="590" customFormat="false" ht="15" hidden="false" customHeight="false" outlineLevel="0" collapsed="false">
      <c r="C590" s="1" t="e">
        <f aca="false">VLOOKUP(B590,даты,2)</f>
        <v>#N/A</v>
      </c>
    </row>
    <row r="591" customFormat="false" ht="15" hidden="false" customHeight="false" outlineLevel="0" collapsed="false">
      <c r="C591" s="1" t="e">
        <f aca="false">VLOOKUP(B591,даты,2)</f>
        <v>#N/A</v>
      </c>
    </row>
    <row r="592" customFormat="false" ht="15" hidden="false" customHeight="false" outlineLevel="0" collapsed="false">
      <c r="C592" s="1" t="e">
        <f aca="false">VLOOKUP(B592,даты,2)</f>
        <v>#N/A</v>
      </c>
    </row>
    <row r="593" customFormat="false" ht="15" hidden="false" customHeight="false" outlineLevel="0" collapsed="false">
      <c r="C593" s="1" t="e">
        <f aca="false">VLOOKUP(B593,даты,2)</f>
        <v>#N/A</v>
      </c>
    </row>
    <row r="594" customFormat="false" ht="15" hidden="false" customHeight="false" outlineLevel="0" collapsed="false">
      <c r="C594" s="1" t="e">
        <f aca="false">VLOOKUP(B594,даты,2)</f>
        <v>#N/A</v>
      </c>
    </row>
    <row r="595" customFormat="false" ht="15" hidden="false" customHeight="false" outlineLevel="0" collapsed="false">
      <c r="C595" s="1" t="e">
        <f aca="false">VLOOKUP(B595,даты,2)</f>
        <v>#N/A</v>
      </c>
    </row>
    <row r="596" customFormat="false" ht="15" hidden="false" customHeight="false" outlineLevel="0" collapsed="false">
      <c r="C596" s="1" t="e">
        <f aca="false">VLOOKUP(B596,даты,2)</f>
        <v>#N/A</v>
      </c>
    </row>
    <row r="597" customFormat="false" ht="15" hidden="false" customHeight="false" outlineLevel="0" collapsed="false">
      <c r="C597" s="1" t="e">
        <f aca="false">VLOOKUP(B597,даты,2)</f>
        <v>#N/A</v>
      </c>
    </row>
    <row r="598" customFormat="false" ht="15" hidden="false" customHeight="false" outlineLevel="0" collapsed="false">
      <c r="C598" s="1" t="e">
        <f aca="false">VLOOKUP(B598,даты,2)</f>
        <v>#N/A</v>
      </c>
    </row>
    <row r="599" customFormat="false" ht="15" hidden="false" customHeight="false" outlineLevel="0" collapsed="false">
      <c r="C599" s="1" t="e">
        <f aca="false">VLOOKUP(B599,даты,2)</f>
        <v>#N/A</v>
      </c>
    </row>
    <row r="600" customFormat="false" ht="15" hidden="false" customHeight="false" outlineLevel="0" collapsed="false">
      <c r="C600" s="1" t="e">
        <f aca="false">VLOOKUP(B600,даты,2)</f>
        <v>#N/A</v>
      </c>
    </row>
    <row r="601" customFormat="false" ht="15" hidden="false" customHeight="false" outlineLevel="0" collapsed="false">
      <c r="C601" s="1" t="e">
        <f aca="false">VLOOKUP(B601,даты,2)</f>
        <v>#N/A</v>
      </c>
    </row>
    <row r="602" customFormat="false" ht="15" hidden="false" customHeight="false" outlineLevel="0" collapsed="false">
      <c r="C602" s="1" t="e">
        <f aca="false">VLOOKUP(B602,даты,2)</f>
        <v>#N/A</v>
      </c>
    </row>
    <row r="603" customFormat="false" ht="15" hidden="false" customHeight="false" outlineLevel="0" collapsed="false">
      <c r="C603" s="1" t="e">
        <f aca="false">VLOOKUP(B603,даты,2)</f>
        <v>#N/A</v>
      </c>
    </row>
    <row r="604" customFormat="false" ht="15" hidden="false" customHeight="false" outlineLevel="0" collapsed="false">
      <c r="C604" s="1" t="e">
        <f aca="false">VLOOKUP(B604,даты,2)</f>
        <v>#N/A</v>
      </c>
    </row>
    <row r="605" customFormat="false" ht="15" hidden="false" customHeight="false" outlineLevel="0" collapsed="false">
      <c r="C605" s="1" t="e">
        <f aca="false">VLOOKUP(B605,даты,2)</f>
        <v>#N/A</v>
      </c>
    </row>
    <row r="606" customFormat="false" ht="15" hidden="false" customHeight="false" outlineLevel="0" collapsed="false">
      <c r="C606" s="1" t="e">
        <f aca="false">VLOOKUP(B606,даты,2)</f>
        <v>#N/A</v>
      </c>
    </row>
    <row r="607" customFormat="false" ht="15" hidden="false" customHeight="false" outlineLevel="0" collapsed="false">
      <c r="C607" s="1" t="e">
        <f aca="false">VLOOKUP(B607,даты,2)</f>
        <v>#N/A</v>
      </c>
    </row>
    <row r="608" customFormat="false" ht="15" hidden="false" customHeight="false" outlineLevel="0" collapsed="false">
      <c r="C608" s="1" t="e">
        <f aca="false">VLOOKUP(B608,даты,2)</f>
        <v>#N/A</v>
      </c>
    </row>
    <row r="609" customFormat="false" ht="15" hidden="false" customHeight="false" outlineLevel="0" collapsed="false">
      <c r="C609" s="1" t="e">
        <f aca="false">VLOOKUP(B609,даты,2)</f>
        <v>#N/A</v>
      </c>
    </row>
    <row r="610" customFormat="false" ht="15" hidden="false" customHeight="false" outlineLevel="0" collapsed="false">
      <c r="C610" s="1" t="e">
        <f aca="false">VLOOKUP(B610,даты,2)</f>
        <v>#N/A</v>
      </c>
    </row>
    <row r="611" customFormat="false" ht="15" hidden="false" customHeight="false" outlineLevel="0" collapsed="false">
      <c r="C611" s="1" t="e">
        <f aca="false">VLOOKUP(B611,даты,2)</f>
        <v>#N/A</v>
      </c>
    </row>
    <row r="612" customFormat="false" ht="15" hidden="false" customHeight="false" outlineLevel="0" collapsed="false">
      <c r="C612" s="1" t="e">
        <f aca="false">VLOOKUP(B612,даты,2)</f>
        <v>#N/A</v>
      </c>
    </row>
    <row r="613" customFormat="false" ht="15" hidden="false" customHeight="false" outlineLevel="0" collapsed="false">
      <c r="C613" s="1" t="e">
        <f aca="false">VLOOKUP(B613,даты,2)</f>
        <v>#N/A</v>
      </c>
    </row>
    <row r="614" customFormat="false" ht="15" hidden="false" customHeight="false" outlineLevel="0" collapsed="false">
      <c r="C614" s="1" t="e">
        <f aca="false">VLOOKUP(B614,даты,2)</f>
        <v>#N/A</v>
      </c>
    </row>
    <row r="615" customFormat="false" ht="15" hidden="false" customHeight="false" outlineLevel="0" collapsed="false">
      <c r="C615" s="1" t="e">
        <f aca="false">VLOOKUP(B615,даты,2)</f>
        <v>#N/A</v>
      </c>
    </row>
    <row r="616" customFormat="false" ht="15" hidden="false" customHeight="false" outlineLevel="0" collapsed="false">
      <c r="C616" s="1" t="e">
        <f aca="false">VLOOKUP(B616,даты,2)</f>
        <v>#N/A</v>
      </c>
    </row>
    <row r="617" customFormat="false" ht="15" hidden="false" customHeight="false" outlineLevel="0" collapsed="false">
      <c r="C617" s="1" t="e">
        <f aca="false">VLOOKUP(B617,даты,2)</f>
        <v>#N/A</v>
      </c>
    </row>
    <row r="618" customFormat="false" ht="15" hidden="false" customHeight="false" outlineLevel="0" collapsed="false">
      <c r="C618" s="1" t="e">
        <f aca="false">VLOOKUP(B618,даты,2)</f>
        <v>#N/A</v>
      </c>
    </row>
    <row r="619" customFormat="false" ht="15" hidden="false" customHeight="false" outlineLevel="0" collapsed="false">
      <c r="C619" s="1" t="e">
        <f aca="false">VLOOKUP(B619,даты,2)</f>
        <v>#N/A</v>
      </c>
    </row>
    <row r="620" customFormat="false" ht="15" hidden="false" customHeight="false" outlineLevel="0" collapsed="false">
      <c r="C620" s="1" t="e">
        <f aca="false">VLOOKUP(B620,даты,2)</f>
        <v>#N/A</v>
      </c>
    </row>
    <row r="621" customFormat="false" ht="15" hidden="false" customHeight="false" outlineLevel="0" collapsed="false">
      <c r="C621" s="1" t="e">
        <f aca="false">VLOOKUP(B621,даты,2)</f>
        <v>#N/A</v>
      </c>
    </row>
    <row r="622" customFormat="false" ht="15" hidden="false" customHeight="false" outlineLevel="0" collapsed="false">
      <c r="C622" s="1" t="e">
        <f aca="false">VLOOKUP(B622,даты,2)</f>
        <v>#N/A</v>
      </c>
    </row>
    <row r="623" customFormat="false" ht="15" hidden="false" customHeight="false" outlineLevel="0" collapsed="false">
      <c r="C623" s="1" t="e">
        <f aca="false">VLOOKUP(B623,даты,2)</f>
        <v>#N/A</v>
      </c>
    </row>
    <row r="624" customFormat="false" ht="15" hidden="false" customHeight="false" outlineLevel="0" collapsed="false">
      <c r="C624" s="1" t="e">
        <f aca="false">VLOOKUP(B624,даты,2)</f>
        <v>#N/A</v>
      </c>
    </row>
    <row r="625" customFormat="false" ht="15" hidden="false" customHeight="false" outlineLevel="0" collapsed="false">
      <c r="C625" s="1" t="e">
        <f aca="false">VLOOKUP(B625,даты,2)</f>
        <v>#N/A</v>
      </c>
    </row>
    <row r="626" customFormat="false" ht="15" hidden="false" customHeight="false" outlineLevel="0" collapsed="false">
      <c r="C626" s="1" t="e">
        <f aca="false">VLOOKUP(B626,даты,2)</f>
        <v>#N/A</v>
      </c>
    </row>
    <row r="627" customFormat="false" ht="15" hidden="false" customHeight="false" outlineLevel="0" collapsed="false">
      <c r="C627" s="1" t="e">
        <f aca="false">VLOOKUP(B627,даты,2)</f>
        <v>#N/A</v>
      </c>
    </row>
    <row r="628" customFormat="false" ht="15" hidden="false" customHeight="false" outlineLevel="0" collapsed="false">
      <c r="C628" s="1" t="e">
        <f aca="false">VLOOKUP(B628,даты,2)</f>
        <v>#N/A</v>
      </c>
    </row>
    <row r="629" customFormat="false" ht="15" hidden="false" customHeight="false" outlineLevel="0" collapsed="false">
      <c r="C629" s="1" t="e">
        <f aca="false">VLOOKUP(B629,даты,2)</f>
        <v>#N/A</v>
      </c>
    </row>
    <row r="630" customFormat="false" ht="15" hidden="false" customHeight="false" outlineLevel="0" collapsed="false">
      <c r="C630" s="1" t="e">
        <f aca="false">VLOOKUP(B630,даты,2)</f>
        <v>#N/A</v>
      </c>
    </row>
    <row r="631" customFormat="false" ht="15" hidden="false" customHeight="false" outlineLevel="0" collapsed="false">
      <c r="C631" s="1" t="e">
        <f aca="false">VLOOKUP(B631,даты,2)</f>
        <v>#N/A</v>
      </c>
    </row>
    <row r="632" customFormat="false" ht="15" hidden="false" customHeight="false" outlineLevel="0" collapsed="false">
      <c r="C632" s="1" t="e">
        <f aca="false">VLOOKUP(B632,даты,2)</f>
        <v>#N/A</v>
      </c>
    </row>
    <row r="633" customFormat="false" ht="15" hidden="false" customHeight="false" outlineLevel="0" collapsed="false">
      <c r="C633" s="1" t="e">
        <f aca="false">VLOOKUP(B633,даты,2)</f>
        <v>#N/A</v>
      </c>
    </row>
    <row r="634" customFormat="false" ht="15" hidden="false" customHeight="false" outlineLevel="0" collapsed="false">
      <c r="C634" s="1" t="e">
        <f aca="false">VLOOKUP(B634,даты,2)</f>
        <v>#N/A</v>
      </c>
    </row>
    <row r="635" customFormat="false" ht="15" hidden="false" customHeight="false" outlineLevel="0" collapsed="false">
      <c r="C635" s="1" t="e">
        <f aca="false">VLOOKUP(B635,даты,2)</f>
        <v>#N/A</v>
      </c>
    </row>
    <row r="636" customFormat="false" ht="15" hidden="false" customHeight="false" outlineLevel="0" collapsed="false">
      <c r="C636" s="1" t="e">
        <f aca="false">VLOOKUP(B636,даты,2)</f>
        <v>#N/A</v>
      </c>
    </row>
    <row r="637" customFormat="false" ht="15" hidden="false" customHeight="false" outlineLevel="0" collapsed="false">
      <c r="C637" s="1" t="e">
        <f aca="false">VLOOKUP(B637,даты,2)</f>
        <v>#N/A</v>
      </c>
    </row>
    <row r="638" customFormat="false" ht="15" hidden="false" customHeight="false" outlineLevel="0" collapsed="false">
      <c r="C638" s="1" t="e">
        <f aca="false">VLOOKUP(B638,даты,2)</f>
        <v>#N/A</v>
      </c>
    </row>
    <row r="639" customFormat="false" ht="15" hidden="false" customHeight="false" outlineLevel="0" collapsed="false">
      <c r="C639" s="1" t="e">
        <f aca="false">VLOOKUP(B639,даты,2)</f>
        <v>#N/A</v>
      </c>
    </row>
    <row r="640" customFormat="false" ht="15" hidden="false" customHeight="false" outlineLevel="0" collapsed="false">
      <c r="C640" s="1" t="e">
        <f aca="false">VLOOKUP(B640,даты,2)</f>
        <v>#N/A</v>
      </c>
    </row>
    <row r="641" customFormat="false" ht="15" hidden="false" customHeight="false" outlineLevel="0" collapsed="false">
      <c r="C641" s="1" t="e">
        <f aca="false">VLOOKUP(B641,даты,2)</f>
        <v>#N/A</v>
      </c>
    </row>
    <row r="642" customFormat="false" ht="15" hidden="false" customHeight="false" outlineLevel="0" collapsed="false">
      <c r="C642" s="1" t="e">
        <f aca="false">VLOOKUP(B642,даты,2)</f>
        <v>#N/A</v>
      </c>
    </row>
    <row r="643" customFormat="false" ht="15" hidden="false" customHeight="false" outlineLevel="0" collapsed="false">
      <c r="C643" s="1" t="e">
        <f aca="false">VLOOKUP(B643,даты,2)</f>
        <v>#N/A</v>
      </c>
    </row>
    <row r="644" customFormat="false" ht="15" hidden="false" customHeight="false" outlineLevel="0" collapsed="false">
      <c r="C644" s="1" t="e">
        <f aca="false">VLOOKUP(B644,даты,2)</f>
        <v>#N/A</v>
      </c>
    </row>
    <row r="645" customFormat="false" ht="15" hidden="false" customHeight="false" outlineLevel="0" collapsed="false">
      <c r="C645" s="1" t="e">
        <f aca="false">VLOOKUP(B645,даты,2)</f>
        <v>#N/A</v>
      </c>
    </row>
    <row r="646" customFormat="false" ht="15" hidden="false" customHeight="false" outlineLevel="0" collapsed="false">
      <c r="C646" s="1" t="e">
        <f aca="false">VLOOKUP(B646,даты,2)</f>
        <v>#N/A</v>
      </c>
    </row>
    <row r="647" customFormat="false" ht="15" hidden="false" customHeight="false" outlineLevel="0" collapsed="false">
      <c r="C647" s="1" t="e">
        <f aca="false">VLOOKUP(B647,даты,2)</f>
        <v>#N/A</v>
      </c>
    </row>
    <row r="648" customFormat="false" ht="15" hidden="false" customHeight="false" outlineLevel="0" collapsed="false">
      <c r="C648" s="1" t="e">
        <f aca="false">VLOOKUP(B648,даты,2)</f>
        <v>#N/A</v>
      </c>
    </row>
    <row r="649" customFormat="false" ht="15" hidden="false" customHeight="false" outlineLevel="0" collapsed="false">
      <c r="C649" s="1" t="e">
        <f aca="false">VLOOKUP(B649,даты,2)</f>
        <v>#N/A</v>
      </c>
    </row>
    <row r="650" customFormat="false" ht="15" hidden="false" customHeight="false" outlineLevel="0" collapsed="false">
      <c r="C650" s="1" t="e">
        <f aca="false">VLOOKUP(B650,даты,2)</f>
        <v>#N/A</v>
      </c>
    </row>
    <row r="651" customFormat="false" ht="15" hidden="false" customHeight="false" outlineLevel="0" collapsed="false">
      <c r="C651" s="1" t="e">
        <f aca="false">VLOOKUP(B651,даты,2)</f>
        <v>#N/A</v>
      </c>
    </row>
    <row r="652" customFormat="false" ht="15" hidden="false" customHeight="false" outlineLevel="0" collapsed="false">
      <c r="C652" s="1" t="e">
        <f aca="false">VLOOKUP(B652,даты,2)</f>
        <v>#N/A</v>
      </c>
    </row>
    <row r="653" customFormat="false" ht="15" hidden="false" customHeight="false" outlineLevel="0" collapsed="false">
      <c r="C653" s="1" t="e">
        <f aca="false">VLOOKUP(B653,даты,2)</f>
        <v>#N/A</v>
      </c>
    </row>
    <row r="654" customFormat="false" ht="15" hidden="false" customHeight="false" outlineLevel="0" collapsed="false">
      <c r="C654" s="1" t="e">
        <f aca="false">VLOOKUP(B654,даты,2)</f>
        <v>#N/A</v>
      </c>
    </row>
    <row r="655" customFormat="false" ht="15" hidden="false" customHeight="false" outlineLevel="0" collapsed="false">
      <c r="C655" s="1" t="e">
        <f aca="false">VLOOKUP(B655,даты,2)</f>
        <v>#N/A</v>
      </c>
    </row>
    <row r="656" customFormat="false" ht="15" hidden="false" customHeight="false" outlineLevel="0" collapsed="false">
      <c r="C656" s="1" t="e">
        <f aca="false">VLOOKUP(B656,даты,2)</f>
        <v>#N/A</v>
      </c>
    </row>
    <row r="657" customFormat="false" ht="15" hidden="false" customHeight="false" outlineLevel="0" collapsed="false">
      <c r="C657" s="1" t="e">
        <f aca="false">VLOOKUP(B657,даты,2)</f>
        <v>#N/A</v>
      </c>
    </row>
    <row r="658" customFormat="false" ht="15" hidden="false" customHeight="false" outlineLevel="0" collapsed="false">
      <c r="C658" s="1" t="e">
        <f aca="false">VLOOKUP(B658,даты,2)</f>
        <v>#N/A</v>
      </c>
    </row>
    <row r="659" customFormat="false" ht="15" hidden="false" customHeight="false" outlineLevel="0" collapsed="false">
      <c r="C659" s="1" t="e">
        <f aca="false">VLOOKUP(B659,даты,2)</f>
        <v>#N/A</v>
      </c>
    </row>
    <row r="660" customFormat="false" ht="15" hidden="false" customHeight="false" outlineLevel="0" collapsed="false">
      <c r="C660" s="1" t="e">
        <f aca="false">VLOOKUP(B660,даты,2)</f>
        <v>#N/A</v>
      </c>
    </row>
    <row r="661" customFormat="false" ht="15" hidden="false" customHeight="false" outlineLevel="0" collapsed="false">
      <c r="C661" s="1" t="e">
        <f aca="false">VLOOKUP(B661,даты,2)</f>
        <v>#N/A</v>
      </c>
    </row>
    <row r="662" customFormat="false" ht="15" hidden="false" customHeight="false" outlineLevel="0" collapsed="false">
      <c r="C662" s="1" t="e">
        <f aca="false">VLOOKUP(B662,даты,2)</f>
        <v>#N/A</v>
      </c>
    </row>
    <row r="663" customFormat="false" ht="15" hidden="false" customHeight="false" outlineLevel="0" collapsed="false">
      <c r="C663" s="1" t="e">
        <f aca="false">VLOOKUP(B663,даты,2)</f>
        <v>#N/A</v>
      </c>
    </row>
    <row r="664" customFormat="false" ht="15" hidden="false" customHeight="false" outlineLevel="0" collapsed="false">
      <c r="C664" s="1" t="e">
        <f aca="false">VLOOKUP(B664,даты,2)</f>
        <v>#N/A</v>
      </c>
    </row>
    <row r="665" customFormat="false" ht="15" hidden="false" customHeight="false" outlineLevel="0" collapsed="false">
      <c r="C665" s="1" t="e">
        <f aca="false">VLOOKUP(B665,даты,2)</f>
        <v>#N/A</v>
      </c>
    </row>
    <row r="666" customFormat="false" ht="15" hidden="false" customHeight="false" outlineLevel="0" collapsed="false">
      <c r="C666" s="1" t="e">
        <f aca="false">VLOOKUP(B666,даты,2)</f>
        <v>#N/A</v>
      </c>
    </row>
    <row r="667" customFormat="false" ht="15" hidden="false" customHeight="false" outlineLevel="0" collapsed="false">
      <c r="C667" s="1" t="e">
        <f aca="false">VLOOKUP(B667,даты,2)</f>
        <v>#N/A</v>
      </c>
    </row>
    <row r="668" customFormat="false" ht="15" hidden="false" customHeight="false" outlineLevel="0" collapsed="false">
      <c r="C668" s="1" t="e">
        <f aca="false">VLOOKUP(B668,даты,2)</f>
        <v>#N/A</v>
      </c>
    </row>
    <row r="669" customFormat="false" ht="15" hidden="false" customHeight="false" outlineLevel="0" collapsed="false">
      <c r="C669" s="1" t="e">
        <f aca="false">VLOOKUP(B669,даты,2)</f>
        <v>#N/A</v>
      </c>
    </row>
    <row r="670" customFormat="false" ht="15" hidden="false" customHeight="false" outlineLevel="0" collapsed="false">
      <c r="C670" s="1" t="e">
        <f aca="false">VLOOKUP(B670,даты,2)</f>
        <v>#N/A</v>
      </c>
    </row>
    <row r="671" customFormat="false" ht="15" hidden="false" customHeight="false" outlineLevel="0" collapsed="false">
      <c r="C671" s="1" t="e">
        <f aca="false">VLOOKUP(B671,даты,2)</f>
        <v>#N/A</v>
      </c>
    </row>
    <row r="672" customFormat="false" ht="15" hidden="false" customHeight="false" outlineLevel="0" collapsed="false">
      <c r="C672" s="1" t="e">
        <f aca="false">VLOOKUP(B672,даты,2)</f>
        <v>#N/A</v>
      </c>
    </row>
    <row r="673" customFormat="false" ht="15" hidden="false" customHeight="false" outlineLevel="0" collapsed="false">
      <c r="C673" s="1" t="e">
        <f aca="false">VLOOKUP(B673,даты,2)</f>
        <v>#N/A</v>
      </c>
    </row>
    <row r="674" customFormat="false" ht="15" hidden="false" customHeight="false" outlineLevel="0" collapsed="false">
      <c r="C674" s="1" t="e">
        <f aca="false">VLOOKUP(B674,даты,2)</f>
        <v>#N/A</v>
      </c>
    </row>
    <row r="675" customFormat="false" ht="15" hidden="false" customHeight="false" outlineLevel="0" collapsed="false">
      <c r="C675" s="1" t="e">
        <f aca="false">VLOOKUP(B675,даты,2)</f>
        <v>#N/A</v>
      </c>
    </row>
    <row r="676" customFormat="false" ht="15" hidden="false" customHeight="false" outlineLevel="0" collapsed="false">
      <c r="C676" s="1" t="e">
        <f aca="false">VLOOKUP(B676,даты,2)</f>
        <v>#N/A</v>
      </c>
    </row>
    <row r="677" customFormat="false" ht="15" hidden="false" customHeight="false" outlineLevel="0" collapsed="false">
      <c r="C677" s="1" t="e">
        <f aca="false">VLOOKUP(B677,даты,2)</f>
        <v>#N/A</v>
      </c>
    </row>
    <row r="678" customFormat="false" ht="15" hidden="false" customHeight="false" outlineLevel="0" collapsed="false">
      <c r="C678" s="1" t="e">
        <f aca="false">VLOOKUP(B678,даты,2)</f>
        <v>#N/A</v>
      </c>
    </row>
    <row r="679" customFormat="false" ht="15" hidden="false" customHeight="false" outlineLevel="0" collapsed="false">
      <c r="C679" s="1" t="e">
        <f aca="false">VLOOKUP(B679,даты,2)</f>
        <v>#N/A</v>
      </c>
    </row>
    <row r="680" customFormat="false" ht="15" hidden="false" customHeight="false" outlineLevel="0" collapsed="false">
      <c r="C680" s="1" t="e">
        <f aca="false">VLOOKUP(B680,даты,2)</f>
        <v>#N/A</v>
      </c>
    </row>
    <row r="681" customFormat="false" ht="15" hidden="false" customHeight="false" outlineLevel="0" collapsed="false">
      <c r="C681" s="1" t="e">
        <f aca="false">VLOOKUP(B681,даты,2)</f>
        <v>#N/A</v>
      </c>
    </row>
    <row r="682" customFormat="false" ht="15" hidden="false" customHeight="false" outlineLevel="0" collapsed="false">
      <c r="C682" s="1" t="e">
        <f aca="false">VLOOKUP(B682,даты,2)</f>
        <v>#N/A</v>
      </c>
    </row>
    <row r="683" customFormat="false" ht="15" hidden="false" customHeight="false" outlineLevel="0" collapsed="false">
      <c r="C683" s="1" t="e">
        <f aca="false">VLOOKUP(B683,даты,2)</f>
        <v>#N/A</v>
      </c>
    </row>
    <row r="684" customFormat="false" ht="15" hidden="false" customHeight="false" outlineLevel="0" collapsed="false">
      <c r="C684" s="1" t="e">
        <f aca="false">VLOOKUP(B684,даты,2)</f>
        <v>#N/A</v>
      </c>
    </row>
    <row r="685" customFormat="false" ht="15" hidden="false" customHeight="false" outlineLevel="0" collapsed="false">
      <c r="C685" s="1" t="e">
        <f aca="false">VLOOKUP(B685,даты,2)</f>
        <v>#N/A</v>
      </c>
    </row>
    <row r="686" customFormat="false" ht="15" hidden="false" customHeight="false" outlineLevel="0" collapsed="false">
      <c r="C686" s="1" t="e">
        <f aca="false">VLOOKUP(B686,даты,2)</f>
        <v>#N/A</v>
      </c>
    </row>
    <row r="687" customFormat="false" ht="15" hidden="false" customHeight="false" outlineLevel="0" collapsed="false">
      <c r="C687" s="1" t="e">
        <f aca="false">VLOOKUP(B687,даты,2)</f>
        <v>#N/A</v>
      </c>
    </row>
    <row r="688" customFormat="false" ht="15" hidden="false" customHeight="false" outlineLevel="0" collapsed="false">
      <c r="C688" s="1" t="e">
        <f aca="false">VLOOKUP(B688,даты,2)</f>
        <v>#N/A</v>
      </c>
    </row>
    <row r="689" customFormat="false" ht="15" hidden="false" customHeight="false" outlineLevel="0" collapsed="false">
      <c r="C689" s="1" t="e">
        <f aca="false">VLOOKUP(B689,даты,2)</f>
        <v>#N/A</v>
      </c>
    </row>
    <row r="690" customFormat="false" ht="15" hidden="false" customHeight="false" outlineLevel="0" collapsed="false">
      <c r="C690" s="1" t="e">
        <f aca="false">VLOOKUP(B690,даты,2)</f>
        <v>#N/A</v>
      </c>
    </row>
    <row r="691" customFormat="false" ht="15" hidden="false" customHeight="false" outlineLevel="0" collapsed="false">
      <c r="C691" s="1" t="e">
        <f aca="false">VLOOKUP(B691,даты,2)</f>
        <v>#N/A</v>
      </c>
    </row>
    <row r="692" customFormat="false" ht="15" hidden="false" customHeight="false" outlineLevel="0" collapsed="false">
      <c r="C692" s="1" t="e">
        <f aca="false">VLOOKUP(B692,даты,2)</f>
        <v>#N/A</v>
      </c>
    </row>
    <row r="693" customFormat="false" ht="15" hidden="false" customHeight="false" outlineLevel="0" collapsed="false">
      <c r="C693" s="1" t="e">
        <f aca="false">VLOOKUP(B693,даты,2)</f>
        <v>#N/A</v>
      </c>
    </row>
    <row r="694" customFormat="false" ht="15" hidden="false" customHeight="false" outlineLevel="0" collapsed="false">
      <c r="C694" s="1" t="e">
        <f aca="false">VLOOKUP(B694,даты,2)</f>
        <v>#N/A</v>
      </c>
    </row>
    <row r="695" customFormat="false" ht="15" hidden="false" customHeight="false" outlineLevel="0" collapsed="false">
      <c r="C695" s="1" t="e">
        <f aca="false">VLOOKUP(B695,даты,2)</f>
        <v>#N/A</v>
      </c>
    </row>
    <row r="696" customFormat="false" ht="15" hidden="false" customHeight="false" outlineLevel="0" collapsed="false">
      <c r="C696" s="1" t="e">
        <f aca="false">VLOOKUP(B696,даты,2)</f>
        <v>#N/A</v>
      </c>
    </row>
    <row r="697" customFormat="false" ht="15" hidden="false" customHeight="false" outlineLevel="0" collapsed="false">
      <c r="C697" s="1" t="e">
        <f aca="false">VLOOKUP(B697,даты,2)</f>
        <v>#N/A</v>
      </c>
    </row>
    <row r="698" customFormat="false" ht="15" hidden="false" customHeight="false" outlineLevel="0" collapsed="false">
      <c r="C698" s="1" t="e">
        <f aca="false">VLOOKUP(B698,даты,2)</f>
        <v>#N/A</v>
      </c>
    </row>
    <row r="699" customFormat="false" ht="15" hidden="false" customHeight="false" outlineLevel="0" collapsed="false">
      <c r="C699" s="1" t="e">
        <f aca="false">VLOOKUP(B699,даты,2)</f>
        <v>#N/A</v>
      </c>
    </row>
    <row r="700" customFormat="false" ht="15" hidden="false" customHeight="false" outlineLevel="0" collapsed="false">
      <c r="C700" s="1" t="e">
        <f aca="false">VLOOKUP(B700,даты,2)</f>
        <v>#N/A</v>
      </c>
    </row>
    <row r="701" customFormat="false" ht="15" hidden="false" customHeight="false" outlineLevel="0" collapsed="false">
      <c r="C701" s="1" t="e">
        <f aca="false">VLOOKUP(B701,даты,2)</f>
        <v>#N/A</v>
      </c>
    </row>
    <row r="702" customFormat="false" ht="15" hidden="false" customHeight="false" outlineLevel="0" collapsed="false">
      <c r="C702" s="1" t="e">
        <f aca="false">VLOOKUP(B702,даты,2)</f>
        <v>#N/A</v>
      </c>
    </row>
    <row r="703" customFormat="false" ht="15" hidden="false" customHeight="false" outlineLevel="0" collapsed="false">
      <c r="C703" s="1" t="e">
        <f aca="false">VLOOKUP(B703,даты,2)</f>
        <v>#N/A</v>
      </c>
    </row>
    <row r="704" customFormat="false" ht="15" hidden="false" customHeight="false" outlineLevel="0" collapsed="false">
      <c r="C704" s="1" t="e">
        <f aca="false">VLOOKUP(B704,даты,2)</f>
        <v>#N/A</v>
      </c>
    </row>
    <row r="705" customFormat="false" ht="15" hidden="false" customHeight="false" outlineLevel="0" collapsed="false">
      <c r="C705" s="1" t="e">
        <f aca="false">VLOOKUP(B705,даты,2)</f>
        <v>#N/A</v>
      </c>
    </row>
    <row r="706" customFormat="false" ht="15" hidden="false" customHeight="false" outlineLevel="0" collapsed="false">
      <c r="C706" s="1" t="e">
        <f aca="false">VLOOKUP(B706,даты,2)</f>
        <v>#N/A</v>
      </c>
    </row>
    <row r="707" customFormat="false" ht="15" hidden="false" customHeight="false" outlineLevel="0" collapsed="false">
      <c r="C707" s="1" t="e">
        <f aca="false">VLOOKUP(B707,даты,2)</f>
        <v>#N/A</v>
      </c>
    </row>
    <row r="708" customFormat="false" ht="15" hidden="false" customHeight="false" outlineLevel="0" collapsed="false">
      <c r="C708" s="1" t="e">
        <f aca="false">VLOOKUP(B708,даты,2)</f>
        <v>#N/A</v>
      </c>
    </row>
    <row r="709" customFormat="false" ht="15" hidden="false" customHeight="false" outlineLevel="0" collapsed="false">
      <c r="C709" s="1" t="e">
        <f aca="false">VLOOKUP(B709,даты,2)</f>
        <v>#N/A</v>
      </c>
    </row>
    <row r="710" customFormat="false" ht="15" hidden="false" customHeight="false" outlineLevel="0" collapsed="false">
      <c r="C710" s="1" t="e">
        <f aca="false">VLOOKUP(B710,даты,2)</f>
        <v>#N/A</v>
      </c>
    </row>
    <row r="711" customFormat="false" ht="15" hidden="false" customHeight="false" outlineLevel="0" collapsed="false">
      <c r="C711" s="1" t="e">
        <f aca="false">VLOOKUP(B711,даты,2)</f>
        <v>#N/A</v>
      </c>
    </row>
    <row r="712" customFormat="false" ht="15" hidden="false" customHeight="false" outlineLevel="0" collapsed="false">
      <c r="C712" s="1" t="e">
        <f aca="false">VLOOKUP(B712,даты,2)</f>
        <v>#N/A</v>
      </c>
    </row>
    <row r="713" customFormat="false" ht="15" hidden="false" customHeight="false" outlineLevel="0" collapsed="false">
      <c r="C713" s="1" t="e">
        <f aca="false">VLOOKUP(B713,даты,2)</f>
        <v>#N/A</v>
      </c>
    </row>
    <row r="714" customFormat="false" ht="15" hidden="false" customHeight="false" outlineLevel="0" collapsed="false">
      <c r="C714" s="1" t="e">
        <f aca="false">VLOOKUP(B714,даты,2)</f>
        <v>#N/A</v>
      </c>
    </row>
    <row r="715" customFormat="false" ht="15" hidden="false" customHeight="false" outlineLevel="0" collapsed="false">
      <c r="C715" s="1" t="e">
        <f aca="false">VLOOKUP(B715,даты,2)</f>
        <v>#N/A</v>
      </c>
    </row>
    <row r="716" customFormat="false" ht="15" hidden="false" customHeight="false" outlineLevel="0" collapsed="false">
      <c r="C716" s="1" t="e">
        <f aca="false">VLOOKUP(B716,даты,2)</f>
        <v>#N/A</v>
      </c>
    </row>
    <row r="717" customFormat="false" ht="15" hidden="false" customHeight="false" outlineLevel="0" collapsed="false">
      <c r="C717" s="1" t="e">
        <f aca="false">VLOOKUP(B717,даты,2)</f>
        <v>#N/A</v>
      </c>
    </row>
    <row r="718" customFormat="false" ht="15" hidden="false" customHeight="false" outlineLevel="0" collapsed="false">
      <c r="C718" s="1" t="e">
        <f aca="false">VLOOKUP(B718,даты,2)</f>
        <v>#N/A</v>
      </c>
    </row>
    <row r="719" customFormat="false" ht="15" hidden="false" customHeight="false" outlineLevel="0" collapsed="false">
      <c r="C719" s="1" t="e">
        <f aca="false">VLOOKUP(B719,даты,2)</f>
        <v>#N/A</v>
      </c>
    </row>
    <row r="720" customFormat="false" ht="15" hidden="false" customHeight="false" outlineLevel="0" collapsed="false">
      <c r="C720" s="1" t="e">
        <f aca="false">VLOOKUP(B720,даты,2)</f>
        <v>#N/A</v>
      </c>
    </row>
    <row r="721" customFormat="false" ht="15" hidden="false" customHeight="false" outlineLevel="0" collapsed="false">
      <c r="C721" s="1" t="e">
        <f aca="false">VLOOKUP(B721,даты,2)</f>
        <v>#N/A</v>
      </c>
    </row>
    <row r="722" customFormat="false" ht="15" hidden="false" customHeight="false" outlineLevel="0" collapsed="false">
      <c r="C722" s="1" t="e">
        <f aca="false">VLOOKUP(B722,даты,2)</f>
        <v>#N/A</v>
      </c>
    </row>
    <row r="723" customFormat="false" ht="15" hidden="false" customHeight="false" outlineLevel="0" collapsed="false">
      <c r="C723" s="1" t="e">
        <f aca="false">VLOOKUP(B723,даты,2)</f>
        <v>#N/A</v>
      </c>
    </row>
    <row r="724" customFormat="false" ht="15" hidden="false" customHeight="false" outlineLevel="0" collapsed="false">
      <c r="C724" s="1" t="e">
        <f aca="false">VLOOKUP(B724,даты,2)</f>
        <v>#N/A</v>
      </c>
    </row>
    <row r="725" customFormat="false" ht="15" hidden="false" customHeight="false" outlineLevel="0" collapsed="false">
      <c r="C725" s="1" t="e">
        <f aca="false">VLOOKUP(B725,даты,2)</f>
        <v>#N/A</v>
      </c>
    </row>
    <row r="726" customFormat="false" ht="15" hidden="false" customHeight="false" outlineLevel="0" collapsed="false">
      <c r="C726" s="1" t="e">
        <f aca="false">VLOOKUP(B726,даты,2)</f>
        <v>#N/A</v>
      </c>
    </row>
    <row r="727" customFormat="false" ht="15" hidden="false" customHeight="false" outlineLevel="0" collapsed="false">
      <c r="C727" s="1" t="e">
        <f aca="false">VLOOKUP(B727,даты,2)</f>
        <v>#N/A</v>
      </c>
    </row>
    <row r="728" customFormat="false" ht="15" hidden="false" customHeight="false" outlineLevel="0" collapsed="false">
      <c r="C728" s="1" t="e">
        <f aca="false">VLOOKUP(B728,даты,2)</f>
        <v>#N/A</v>
      </c>
    </row>
    <row r="729" customFormat="false" ht="15" hidden="false" customHeight="false" outlineLevel="0" collapsed="false">
      <c r="C729" s="1" t="e">
        <f aca="false">VLOOKUP(B729,даты,2)</f>
        <v>#N/A</v>
      </c>
    </row>
    <row r="730" customFormat="false" ht="15" hidden="false" customHeight="false" outlineLevel="0" collapsed="false">
      <c r="C730" s="1" t="e">
        <f aca="false">VLOOKUP(B730,даты,2)</f>
        <v>#N/A</v>
      </c>
    </row>
    <row r="731" customFormat="false" ht="15" hidden="false" customHeight="false" outlineLevel="0" collapsed="false">
      <c r="C731" s="1" t="e">
        <f aca="false">VLOOKUP(B731,даты,2)</f>
        <v>#N/A</v>
      </c>
    </row>
    <row r="732" customFormat="false" ht="15" hidden="false" customHeight="false" outlineLevel="0" collapsed="false">
      <c r="C732" s="1" t="e">
        <f aca="false">VLOOKUP(B732,даты,2)</f>
        <v>#N/A</v>
      </c>
    </row>
    <row r="733" customFormat="false" ht="15" hidden="false" customHeight="false" outlineLevel="0" collapsed="false">
      <c r="C733" s="1" t="e">
        <f aca="false">VLOOKUP(B733,даты,2)</f>
        <v>#N/A</v>
      </c>
    </row>
    <row r="734" customFormat="false" ht="15" hidden="false" customHeight="false" outlineLevel="0" collapsed="false">
      <c r="C734" s="1" t="e">
        <f aca="false">VLOOKUP(B734,даты,2)</f>
        <v>#N/A</v>
      </c>
    </row>
    <row r="735" customFormat="false" ht="15" hidden="false" customHeight="false" outlineLevel="0" collapsed="false">
      <c r="C735" s="1" t="e">
        <f aca="false">VLOOKUP(B735,даты,2)</f>
        <v>#N/A</v>
      </c>
    </row>
    <row r="736" customFormat="false" ht="15" hidden="false" customHeight="false" outlineLevel="0" collapsed="false">
      <c r="C736" s="1" t="e">
        <f aca="false">VLOOKUP(B736,даты,2)</f>
        <v>#N/A</v>
      </c>
    </row>
    <row r="737" customFormat="false" ht="15" hidden="false" customHeight="false" outlineLevel="0" collapsed="false">
      <c r="C737" s="1" t="e">
        <f aca="false">VLOOKUP(B737,даты,2)</f>
        <v>#N/A</v>
      </c>
    </row>
    <row r="738" customFormat="false" ht="15" hidden="false" customHeight="false" outlineLevel="0" collapsed="false">
      <c r="C738" s="1" t="e">
        <f aca="false">VLOOKUP(B738,даты,2)</f>
        <v>#N/A</v>
      </c>
    </row>
    <row r="739" customFormat="false" ht="15" hidden="false" customHeight="false" outlineLevel="0" collapsed="false">
      <c r="C739" s="1" t="e">
        <f aca="false">VLOOKUP(B739,даты,2)</f>
        <v>#N/A</v>
      </c>
    </row>
    <row r="740" customFormat="false" ht="15" hidden="false" customHeight="false" outlineLevel="0" collapsed="false">
      <c r="C740" s="1" t="e">
        <f aca="false">VLOOKUP(B740,даты,2)</f>
        <v>#N/A</v>
      </c>
    </row>
    <row r="741" customFormat="false" ht="15" hidden="false" customHeight="false" outlineLevel="0" collapsed="false">
      <c r="C741" s="1" t="e">
        <f aca="false">VLOOKUP(B741,даты,2)</f>
        <v>#N/A</v>
      </c>
    </row>
    <row r="742" customFormat="false" ht="15" hidden="false" customHeight="false" outlineLevel="0" collapsed="false">
      <c r="C742" s="1" t="e">
        <f aca="false">VLOOKUP(B742,даты,2)</f>
        <v>#N/A</v>
      </c>
    </row>
    <row r="743" customFormat="false" ht="15" hidden="false" customHeight="false" outlineLevel="0" collapsed="false">
      <c r="C743" s="1" t="e">
        <f aca="false">VLOOKUP(B743,даты,2)</f>
        <v>#N/A</v>
      </c>
    </row>
    <row r="744" customFormat="false" ht="15" hidden="false" customHeight="false" outlineLevel="0" collapsed="false">
      <c r="C744" s="1" t="e">
        <f aca="false">VLOOKUP(B744,даты,2)</f>
        <v>#N/A</v>
      </c>
    </row>
    <row r="745" customFormat="false" ht="15" hidden="false" customHeight="false" outlineLevel="0" collapsed="false">
      <c r="C745" s="1" t="e">
        <f aca="false">VLOOKUP(B745,даты,2)</f>
        <v>#N/A</v>
      </c>
    </row>
    <row r="746" customFormat="false" ht="15" hidden="false" customHeight="false" outlineLevel="0" collapsed="false">
      <c r="C746" s="1" t="e">
        <f aca="false">VLOOKUP(B746,даты,2)</f>
        <v>#N/A</v>
      </c>
    </row>
    <row r="747" customFormat="false" ht="15" hidden="false" customHeight="false" outlineLevel="0" collapsed="false">
      <c r="C747" s="1" t="e">
        <f aca="false">VLOOKUP(B747,даты,2)</f>
        <v>#N/A</v>
      </c>
    </row>
    <row r="748" customFormat="false" ht="15" hidden="false" customHeight="false" outlineLevel="0" collapsed="false">
      <c r="C748" s="1" t="e">
        <f aca="false">VLOOKUP(B748,даты,2)</f>
        <v>#N/A</v>
      </c>
    </row>
    <row r="749" customFormat="false" ht="15" hidden="false" customHeight="false" outlineLevel="0" collapsed="false">
      <c r="C749" s="1" t="e">
        <f aca="false">VLOOKUP(B749,даты,2)</f>
        <v>#N/A</v>
      </c>
    </row>
    <row r="750" customFormat="false" ht="15" hidden="false" customHeight="false" outlineLevel="0" collapsed="false">
      <c r="C750" s="1" t="e">
        <f aca="false">VLOOKUP(B750,даты,2)</f>
        <v>#N/A</v>
      </c>
    </row>
    <row r="751" customFormat="false" ht="15" hidden="false" customHeight="false" outlineLevel="0" collapsed="false">
      <c r="C751" s="1" t="e">
        <f aca="false">VLOOKUP(B751,даты,2)</f>
        <v>#N/A</v>
      </c>
    </row>
    <row r="752" customFormat="false" ht="15" hidden="false" customHeight="false" outlineLevel="0" collapsed="false">
      <c r="C752" s="1" t="e">
        <f aca="false">VLOOKUP(B752,даты,2)</f>
        <v>#N/A</v>
      </c>
    </row>
    <row r="753" customFormat="false" ht="15" hidden="false" customHeight="false" outlineLevel="0" collapsed="false">
      <c r="C753" s="1" t="e">
        <f aca="false">VLOOKUP(B753,даты,2)</f>
        <v>#N/A</v>
      </c>
    </row>
    <row r="754" customFormat="false" ht="15" hidden="false" customHeight="false" outlineLevel="0" collapsed="false">
      <c r="C754" s="1" t="e">
        <f aca="false">VLOOKUP(B754,даты,2)</f>
        <v>#N/A</v>
      </c>
    </row>
    <row r="755" customFormat="false" ht="15" hidden="false" customHeight="false" outlineLevel="0" collapsed="false">
      <c r="C755" s="1" t="e">
        <f aca="false">VLOOKUP(B755,даты,2)</f>
        <v>#N/A</v>
      </c>
    </row>
    <row r="756" customFormat="false" ht="15" hidden="false" customHeight="false" outlineLevel="0" collapsed="false">
      <c r="C756" s="1" t="e">
        <f aca="false">VLOOKUP(B756,даты,2)</f>
        <v>#N/A</v>
      </c>
    </row>
    <row r="757" customFormat="false" ht="15" hidden="false" customHeight="false" outlineLevel="0" collapsed="false">
      <c r="C757" s="1" t="e">
        <f aca="false">VLOOKUP(B757,даты,2)</f>
        <v>#N/A</v>
      </c>
    </row>
    <row r="758" customFormat="false" ht="15" hidden="false" customHeight="false" outlineLevel="0" collapsed="false">
      <c r="C758" s="1" t="e">
        <f aca="false">VLOOKUP(B758,даты,2)</f>
        <v>#N/A</v>
      </c>
    </row>
    <row r="759" customFormat="false" ht="15" hidden="false" customHeight="false" outlineLevel="0" collapsed="false">
      <c r="C759" s="1" t="e">
        <f aca="false">VLOOKUP(B759,даты,2)</f>
        <v>#N/A</v>
      </c>
    </row>
    <row r="760" customFormat="false" ht="15" hidden="false" customHeight="false" outlineLevel="0" collapsed="false">
      <c r="C760" s="1" t="e">
        <f aca="false">VLOOKUP(B760,даты,2)</f>
        <v>#N/A</v>
      </c>
    </row>
    <row r="761" customFormat="false" ht="15" hidden="false" customHeight="false" outlineLevel="0" collapsed="false">
      <c r="C761" s="1" t="e">
        <f aca="false">VLOOKUP(B761,даты,2)</f>
        <v>#N/A</v>
      </c>
    </row>
    <row r="762" customFormat="false" ht="15" hidden="false" customHeight="false" outlineLevel="0" collapsed="false">
      <c r="C762" s="1" t="e">
        <f aca="false">VLOOKUP(B762,даты,2)</f>
        <v>#N/A</v>
      </c>
    </row>
    <row r="763" customFormat="false" ht="15" hidden="false" customHeight="false" outlineLevel="0" collapsed="false">
      <c r="C763" s="1" t="e">
        <f aca="false">VLOOKUP(B763,даты,2)</f>
        <v>#N/A</v>
      </c>
    </row>
    <row r="764" customFormat="false" ht="15" hidden="false" customHeight="false" outlineLevel="0" collapsed="false">
      <c r="C764" s="1" t="e">
        <f aca="false">VLOOKUP(B764,даты,2)</f>
        <v>#N/A</v>
      </c>
    </row>
    <row r="765" customFormat="false" ht="15" hidden="false" customHeight="false" outlineLevel="0" collapsed="false">
      <c r="C765" s="1" t="e">
        <f aca="false">VLOOKUP(B765,даты,2)</f>
        <v>#N/A</v>
      </c>
    </row>
    <row r="766" customFormat="false" ht="15" hidden="false" customHeight="false" outlineLevel="0" collapsed="false">
      <c r="C766" s="1" t="e">
        <f aca="false">VLOOKUP(B766,даты,2)</f>
        <v>#N/A</v>
      </c>
    </row>
    <row r="767" customFormat="false" ht="15" hidden="false" customHeight="false" outlineLevel="0" collapsed="false">
      <c r="C767" s="1" t="e">
        <f aca="false">VLOOKUP(B767,даты,2)</f>
        <v>#N/A</v>
      </c>
    </row>
    <row r="768" customFormat="false" ht="15" hidden="false" customHeight="false" outlineLevel="0" collapsed="false">
      <c r="C768" s="1" t="e">
        <f aca="false">VLOOKUP(B768,даты,2)</f>
        <v>#N/A</v>
      </c>
    </row>
    <row r="769" customFormat="false" ht="15" hidden="false" customHeight="false" outlineLevel="0" collapsed="false">
      <c r="C769" s="1" t="e">
        <f aca="false">VLOOKUP(B769,даты,2)</f>
        <v>#N/A</v>
      </c>
    </row>
    <row r="770" customFormat="false" ht="15" hidden="false" customHeight="false" outlineLevel="0" collapsed="false">
      <c r="C770" s="1" t="e">
        <f aca="false">VLOOKUP(B770,даты,2)</f>
        <v>#N/A</v>
      </c>
    </row>
    <row r="771" customFormat="false" ht="15" hidden="false" customHeight="false" outlineLevel="0" collapsed="false">
      <c r="C771" s="1" t="e">
        <f aca="false">VLOOKUP(B771,даты,2)</f>
        <v>#N/A</v>
      </c>
    </row>
    <row r="772" customFormat="false" ht="15" hidden="false" customHeight="false" outlineLevel="0" collapsed="false">
      <c r="C772" s="1" t="e">
        <f aca="false">VLOOKUP(B772,даты,2)</f>
        <v>#N/A</v>
      </c>
    </row>
    <row r="773" customFormat="false" ht="15" hidden="false" customHeight="false" outlineLevel="0" collapsed="false">
      <c r="C773" s="1" t="e">
        <f aca="false">VLOOKUP(B773,даты,2)</f>
        <v>#N/A</v>
      </c>
    </row>
    <row r="774" customFormat="false" ht="15" hidden="false" customHeight="false" outlineLevel="0" collapsed="false">
      <c r="C774" s="1" t="e">
        <f aca="false">VLOOKUP(B774,даты,2)</f>
        <v>#N/A</v>
      </c>
    </row>
    <row r="775" customFormat="false" ht="15" hidden="false" customHeight="false" outlineLevel="0" collapsed="false">
      <c r="C775" s="1" t="e">
        <f aca="false">VLOOKUP(B775,даты,2)</f>
        <v>#N/A</v>
      </c>
    </row>
    <row r="776" customFormat="false" ht="15" hidden="false" customHeight="false" outlineLevel="0" collapsed="false">
      <c r="C776" s="1" t="e">
        <f aca="false">VLOOKUP(B776,даты,2)</f>
        <v>#N/A</v>
      </c>
    </row>
    <row r="777" customFormat="false" ht="15" hidden="false" customHeight="false" outlineLevel="0" collapsed="false">
      <c r="C777" s="1" t="e">
        <f aca="false">VLOOKUP(B777,даты,2)</f>
        <v>#N/A</v>
      </c>
    </row>
    <row r="778" customFormat="false" ht="15" hidden="false" customHeight="false" outlineLevel="0" collapsed="false">
      <c r="C778" s="1" t="e">
        <f aca="false">VLOOKUP(B778,даты,2)</f>
        <v>#N/A</v>
      </c>
    </row>
    <row r="779" customFormat="false" ht="15" hidden="false" customHeight="false" outlineLevel="0" collapsed="false">
      <c r="C779" s="1" t="e">
        <f aca="false">VLOOKUP(B779,даты,2)</f>
        <v>#N/A</v>
      </c>
    </row>
    <row r="780" customFormat="false" ht="15" hidden="false" customHeight="false" outlineLevel="0" collapsed="false">
      <c r="C780" s="1" t="e">
        <f aca="false">VLOOKUP(B780,даты,2)</f>
        <v>#N/A</v>
      </c>
    </row>
    <row r="781" customFormat="false" ht="15" hidden="false" customHeight="false" outlineLevel="0" collapsed="false">
      <c r="C781" s="1" t="e">
        <f aca="false">VLOOKUP(B781,даты,2)</f>
        <v>#N/A</v>
      </c>
    </row>
    <row r="782" customFormat="false" ht="15" hidden="false" customHeight="false" outlineLevel="0" collapsed="false">
      <c r="C782" s="1" t="e">
        <f aca="false">VLOOKUP(B782,даты,2)</f>
        <v>#N/A</v>
      </c>
    </row>
    <row r="783" customFormat="false" ht="15" hidden="false" customHeight="false" outlineLevel="0" collapsed="false">
      <c r="C783" s="1" t="e">
        <f aca="false">VLOOKUP(B783,даты,2)</f>
        <v>#N/A</v>
      </c>
    </row>
    <row r="784" customFormat="false" ht="15" hidden="false" customHeight="false" outlineLevel="0" collapsed="false">
      <c r="C784" s="1" t="e">
        <f aca="false">VLOOKUP(B784,даты,2)</f>
        <v>#N/A</v>
      </c>
    </row>
    <row r="785" customFormat="false" ht="15" hidden="false" customHeight="false" outlineLevel="0" collapsed="false">
      <c r="C785" s="1" t="e">
        <f aca="false">VLOOKUP(B785,даты,2)</f>
        <v>#N/A</v>
      </c>
    </row>
    <row r="786" customFormat="false" ht="15" hidden="false" customHeight="false" outlineLevel="0" collapsed="false">
      <c r="C786" s="1" t="e">
        <f aca="false">VLOOKUP(B786,даты,2)</f>
        <v>#N/A</v>
      </c>
    </row>
    <row r="787" customFormat="false" ht="15" hidden="false" customHeight="false" outlineLevel="0" collapsed="false">
      <c r="C787" s="1" t="e">
        <f aca="false">VLOOKUP(B787,даты,2)</f>
        <v>#N/A</v>
      </c>
    </row>
    <row r="788" customFormat="false" ht="15" hidden="false" customHeight="false" outlineLevel="0" collapsed="false">
      <c r="C788" s="1" t="e">
        <f aca="false">VLOOKUP(B788,даты,2)</f>
        <v>#N/A</v>
      </c>
    </row>
    <row r="789" customFormat="false" ht="15" hidden="false" customHeight="false" outlineLevel="0" collapsed="false">
      <c r="C789" s="1" t="e">
        <f aca="false">VLOOKUP(B789,даты,2)</f>
        <v>#N/A</v>
      </c>
    </row>
    <row r="790" customFormat="false" ht="15" hidden="false" customHeight="false" outlineLevel="0" collapsed="false">
      <c r="C790" s="1" t="e">
        <f aca="false">VLOOKUP(B790,даты,2)</f>
        <v>#N/A</v>
      </c>
    </row>
    <row r="791" customFormat="false" ht="15" hidden="false" customHeight="false" outlineLevel="0" collapsed="false">
      <c r="C791" s="1" t="e">
        <f aca="false">VLOOKUP(B791,даты,2)</f>
        <v>#N/A</v>
      </c>
    </row>
    <row r="792" customFormat="false" ht="15" hidden="false" customHeight="false" outlineLevel="0" collapsed="false">
      <c r="C792" s="1" t="e">
        <f aca="false">VLOOKUP(B792,даты,2)</f>
        <v>#N/A</v>
      </c>
    </row>
    <row r="793" customFormat="false" ht="15" hidden="false" customHeight="false" outlineLevel="0" collapsed="false">
      <c r="C793" s="1" t="e">
        <f aca="false">VLOOKUP(B793,даты,2)</f>
        <v>#N/A</v>
      </c>
    </row>
    <row r="794" customFormat="false" ht="15" hidden="false" customHeight="false" outlineLevel="0" collapsed="false">
      <c r="C794" s="1" t="e">
        <f aca="false">VLOOKUP(B794,даты,2)</f>
        <v>#N/A</v>
      </c>
    </row>
    <row r="795" customFormat="false" ht="15" hidden="false" customHeight="false" outlineLevel="0" collapsed="false">
      <c r="C795" s="1" t="e">
        <f aca="false">VLOOKUP(B795,даты,2)</f>
        <v>#N/A</v>
      </c>
    </row>
    <row r="796" customFormat="false" ht="15" hidden="false" customHeight="false" outlineLevel="0" collapsed="false">
      <c r="C796" s="1" t="e">
        <f aca="false">VLOOKUP(B796,даты,2)</f>
        <v>#N/A</v>
      </c>
    </row>
    <row r="797" customFormat="false" ht="15" hidden="false" customHeight="false" outlineLevel="0" collapsed="false">
      <c r="C797" s="1" t="e">
        <f aca="false">VLOOKUP(B797,даты,2)</f>
        <v>#N/A</v>
      </c>
    </row>
    <row r="798" customFormat="false" ht="15" hidden="false" customHeight="false" outlineLevel="0" collapsed="false">
      <c r="C798" s="1" t="e">
        <f aca="false">VLOOKUP(B798,даты,2)</f>
        <v>#N/A</v>
      </c>
    </row>
    <row r="799" customFormat="false" ht="15" hidden="false" customHeight="false" outlineLevel="0" collapsed="false">
      <c r="C799" s="1" t="e">
        <f aca="false">VLOOKUP(B799,даты,2)</f>
        <v>#N/A</v>
      </c>
    </row>
    <row r="800" customFormat="false" ht="15" hidden="false" customHeight="false" outlineLevel="0" collapsed="false">
      <c r="C800" s="1" t="e">
        <f aca="false">VLOOKUP(B800,даты,2)</f>
        <v>#N/A</v>
      </c>
    </row>
    <row r="801" customFormat="false" ht="15" hidden="false" customHeight="false" outlineLevel="0" collapsed="false">
      <c r="C801" s="1" t="e">
        <f aca="false">VLOOKUP(B801,даты,2)</f>
        <v>#N/A</v>
      </c>
    </row>
    <row r="802" customFormat="false" ht="15" hidden="false" customHeight="false" outlineLevel="0" collapsed="false">
      <c r="C802" s="1" t="e">
        <f aca="false">VLOOKUP(B802,даты,2)</f>
        <v>#N/A</v>
      </c>
    </row>
    <row r="803" customFormat="false" ht="15" hidden="false" customHeight="false" outlineLevel="0" collapsed="false">
      <c r="C803" s="1" t="e">
        <f aca="false">VLOOKUP(B803,даты,2)</f>
        <v>#N/A</v>
      </c>
    </row>
    <row r="804" customFormat="false" ht="15" hidden="false" customHeight="false" outlineLevel="0" collapsed="false">
      <c r="C804" s="1" t="e">
        <f aca="false">VLOOKUP(B804,даты,2)</f>
        <v>#N/A</v>
      </c>
    </row>
    <row r="805" customFormat="false" ht="15" hidden="false" customHeight="false" outlineLevel="0" collapsed="false">
      <c r="C805" s="1" t="e">
        <f aca="false">VLOOKUP(B805,даты,2)</f>
        <v>#N/A</v>
      </c>
    </row>
    <row r="806" customFormat="false" ht="15" hidden="false" customHeight="false" outlineLevel="0" collapsed="false">
      <c r="C806" s="1" t="e">
        <f aca="false">VLOOKUP(B806,даты,2)</f>
        <v>#N/A</v>
      </c>
    </row>
    <row r="807" customFormat="false" ht="15" hidden="false" customHeight="false" outlineLevel="0" collapsed="false">
      <c r="C807" s="1" t="e">
        <f aca="false">VLOOKUP(B807,даты,2)</f>
        <v>#N/A</v>
      </c>
    </row>
    <row r="808" customFormat="false" ht="15" hidden="false" customHeight="false" outlineLevel="0" collapsed="false">
      <c r="C808" s="1" t="e">
        <f aca="false">VLOOKUP(B808,даты,2)</f>
        <v>#N/A</v>
      </c>
    </row>
    <row r="809" customFormat="false" ht="15" hidden="false" customHeight="false" outlineLevel="0" collapsed="false">
      <c r="C809" s="1" t="e">
        <f aca="false">VLOOKUP(B809,даты,2)</f>
        <v>#N/A</v>
      </c>
    </row>
    <row r="810" customFormat="false" ht="15" hidden="false" customHeight="false" outlineLevel="0" collapsed="false">
      <c r="C810" s="1" t="e">
        <f aca="false">VLOOKUP(B810,даты,2)</f>
        <v>#N/A</v>
      </c>
    </row>
    <row r="811" customFormat="false" ht="15" hidden="false" customHeight="false" outlineLevel="0" collapsed="false">
      <c r="C811" s="1" t="e">
        <f aca="false">VLOOKUP(B811,даты,2)</f>
        <v>#N/A</v>
      </c>
    </row>
    <row r="812" customFormat="false" ht="15" hidden="false" customHeight="false" outlineLevel="0" collapsed="false">
      <c r="C812" s="1" t="e">
        <f aca="false">VLOOKUP(B812,даты,2)</f>
        <v>#N/A</v>
      </c>
    </row>
    <row r="813" customFormat="false" ht="15" hidden="false" customHeight="false" outlineLevel="0" collapsed="false">
      <c r="C813" s="1" t="e">
        <f aca="false">VLOOKUP(B813,даты,2)</f>
        <v>#N/A</v>
      </c>
    </row>
    <row r="814" customFormat="false" ht="15" hidden="false" customHeight="false" outlineLevel="0" collapsed="false">
      <c r="C814" s="1" t="e">
        <f aca="false">VLOOKUP(B814,даты,2)</f>
        <v>#N/A</v>
      </c>
    </row>
    <row r="815" customFormat="false" ht="15" hidden="false" customHeight="false" outlineLevel="0" collapsed="false">
      <c r="C815" s="1" t="e">
        <f aca="false">VLOOKUP(B815,даты,2)</f>
        <v>#N/A</v>
      </c>
    </row>
    <row r="816" customFormat="false" ht="15" hidden="false" customHeight="false" outlineLevel="0" collapsed="false">
      <c r="C816" s="1" t="e">
        <f aca="false">VLOOKUP(B816,даты,2)</f>
        <v>#N/A</v>
      </c>
    </row>
    <row r="817" customFormat="false" ht="15" hidden="false" customHeight="false" outlineLevel="0" collapsed="false">
      <c r="C817" s="1" t="e">
        <f aca="false">VLOOKUP(B817,даты,2)</f>
        <v>#N/A</v>
      </c>
    </row>
    <row r="818" customFormat="false" ht="15" hidden="false" customHeight="false" outlineLevel="0" collapsed="false">
      <c r="C818" s="1" t="e">
        <f aca="false">VLOOKUP(B818,даты,2)</f>
        <v>#N/A</v>
      </c>
    </row>
    <row r="819" customFormat="false" ht="15" hidden="false" customHeight="false" outlineLevel="0" collapsed="false">
      <c r="C819" s="1" t="e">
        <f aca="false">VLOOKUP(B819,даты,2)</f>
        <v>#N/A</v>
      </c>
    </row>
    <row r="820" customFormat="false" ht="15" hidden="false" customHeight="false" outlineLevel="0" collapsed="false">
      <c r="C820" s="1" t="e">
        <f aca="false">VLOOKUP(B820,даты,2)</f>
        <v>#N/A</v>
      </c>
    </row>
    <row r="821" customFormat="false" ht="15" hidden="false" customHeight="false" outlineLevel="0" collapsed="false">
      <c r="C821" s="1" t="e">
        <f aca="false">VLOOKUP(B821,даты,2)</f>
        <v>#N/A</v>
      </c>
    </row>
    <row r="822" customFormat="false" ht="15" hidden="false" customHeight="false" outlineLevel="0" collapsed="false">
      <c r="C822" s="1" t="e">
        <f aca="false">VLOOKUP(B822,даты,2)</f>
        <v>#N/A</v>
      </c>
    </row>
    <row r="823" customFormat="false" ht="15" hidden="false" customHeight="false" outlineLevel="0" collapsed="false">
      <c r="C823" s="1" t="e">
        <f aca="false">VLOOKUP(B823,даты,2)</f>
        <v>#N/A</v>
      </c>
    </row>
    <row r="824" customFormat="false" ht="15" hidden="false" customHeight="false" outlineLevel="0" collapsed="false">
      <c r="C824" s="1" t="e">
        <f aca="false">VLOOKUP(B824,даты,2)</f>
        <v>#N/A</v>
      </c>
    </row>
    <row r="825" customFormat="false" ht="15" hidden="false" customHeight="false" outlineLevel="0" collapsed="false">
      <c r="C825" s="1" t="e">
        <f aca="false">VLOOKUP(B825,даты,2)</f>
        <v>#N/A</v>
      </c>
    </row>
    <row r="826" customFormat="false" ht="15" hidden="false" customHeight="false" outlineLevel="0" collapsed="false">
      <c r="C826" s="1" t="e">
        <f aca="false">VLOOKUP(B826,даты,2)</f>
        <v>#N/A</v>
      </c>
    </row>
    <row r="827" customFormat="false" ht="15" hidden="false" customHeight="false" outlineLevel="0" collapsed="false">
      <c r="C827" s="1" t="e">
        <f aca="false">VLOOKUP(B827,даты,2)</f>
        <v>#N/A</v>
      </c>
    </row>
    <row r="828" customFormat="false" ht="15" hidden="false" customHeight="false" outlineLevel="0" collapsed="false">
      <c r="C828" s="1" t="e">
        <f aca="false">VLOOKUP(B828,даты,2)</f>
        <v>#N/A</v>
      </c>
    </row>
    <row r="829" customFormat="false" ht="15" hidden="false" customHeight="false" outlineLevel="0" collapsed="false">
      <c r="C829" s="1" t="e">
        <f aca="false">VLOOKUP(B829,даты,2)</f>
        <v>#N/A</v>
      </c>
    </row>
    <row r="830" customFormat="false" ht="15" hidden="false" customHeight="false" outlineLevel="0" collapsed="false">
      <c r="C830" s="1" t="e">
        <f aca="false">VLOOKUP(B830,даты,2)</f>
        <v>#N/A</v>
      </c>
    </row>
    <row r="831" customFormat="false" ht="15" hidden="false" customHeight="false" outlineLevel="0" collapsed="false">
      <c r="C831" s="1" t="e">
        <f aca="false">VLOOKUP(B831,даты,2)</f>
        <v>#N/A</v>
      </c>
    </row>
    <row r="832" customFormat="false" ht="15" hidden="false" customHeight="false" outlineLevel="0" collapsed="false">
      <c r="C832" s="1" t="e">
        <f aca="false">VLOOKUP(B832,даты,2)</f>
        <v>#N/A</v>
      </c>
    </row>
    <row r="833" customFormat="false" ht="15" hidden="false" customHeight="false" outlineLevel="0" collapsed="false">
      <c r="C833" s="1" t="e">
        <f aca="false">VLOOKUP(B833,даты,2)</f>
        <v>#N/A</v>
      </c>
    </row>
    <row r="834" customFormat="false" ht="15" hidden="false" customHeight="false" outlineLevel="0" collapsed="false">
      <c r="C834" s="1" t="e">
        <f aca="false">VLOOKUP(B834,даты,2)</f>
        <v>#N/A</v>
      </c>
    </row>
    <row r="835" customFormat="false" ht="15" hidden="false" customHeight="false" outlineLevel="0" collapsed="false">
      <c r="C835" s="1" t="e">
        <f aca="false">VLOOKUP(B835,даты,2)</f>
        <v>#N/A</v>
      </c>
    </row>
    <row r="836" customFormat="false" ht="15" hidden="false" customHeight="false" outlineLevel="0" collapsed="false">
      <c r="C836" s="1" t="e">
        <f aca="false">VLOOKUP(B836,даты,2)</f>
        <v>#N/A</v>
      </c>
    </row>
    <row r="837" customFormat="false" ht="15" hidden="false" customHeight="false" outlineLevel="0" collapsed="false">
      <c r="C837" s="1" t="e">
        <f aca="false">VLOOKUP(B837,даты,2)</f>
        <v>#N/A</v>
      </c>
    </row>
    <row r="838" customFormat="false" ht="15" hidden="false" customHeight="false" outlineLevel="0" collapsed="false">
      <c r="C838" s="1" t="e">
        <f aca="false">VLOOKUP(B838,даты,2)</f>
        <v>#N/A</v>
      </c>
    </row>
    <row r="839" customFormat="false" ht="15" hidden="false" customHeight="false" outlineLevel="0" collapsed="false">
      <c r="C839" s="1" t="e">
        <f aca="false">VLOOKUP(B839,даты,2)</f>
        <v>#N/A</v>
      </c>
    </row>
    <row r="840" customFormat="false" ht="15" hidden="false" customHeight="false" outlineLevel="0" collapsed="false">
      <c r="C840" s="1" t="e">
        <f aca="false">VLOOKUP(B840,даты,2)</f>
        <v>#N/A</v>
      </c>
    </row>
    <row r="841" customFormat="false" ht="15" hidden="false" customHeight="false" outlineLevel="0" collapsed="false">
      <c r="C841" s="1" t="e">
        <f aca="false">VLOOKUP(B841,даты,2)</f>
        <v>#N/A</v>
      </c>
    </row>
    <row r="842" customFormat="false" ht="15" hidden="false" customHeight="false" outlineLevel="0" collapsed="false">
      <c r="C842" s="1" t="e">
        <f aca="false">VLOOKUP(B842,даты,2)</f>
        <v>#N/A</v>
      </c>
    </row>
    <row r="843" customFormat="false" ht="15" hidden="false" customHeight="false" outlineLevel="0" collapsed="false">
      <c r="C843" s="1" t="e">
        <f aca="false">VLOOKUP(B843,даты,2)</f>
        <v>#N/A</v>
      </c>
    </row>
    <row r="844" customFormat="false" ht="15" hidden="false" customHeight="false" outlineLevel="0" collapsed="false">
      <c r="C844" s="1" t="e">
        <f aca="false">VLOOKUP(B844,даты,2)</f>
        <v>#N/A</v>
      </c>
    </row>
    <row r="845" customFormat="false" ht="15" hidden="false" customHeight="false" outlineLevel="0" collapsed="false">
      <c r="C845" s="1" t="e">
        <f aca="false">VLOOKUP(B845,даты,2)</f>
        <v>#N/A</v>
      </c>
    </row>
    <row r="846" customFormat="false" ht="15" hidden="false" customHeight="false" outlineLevel="0" collapsed="false">
      <c r="C846" s="1" t="e">
        <f aca="false">VLOOKUP(B846,даты,2)</f>
        <v>#N/A</v>
      </c>
    </row>
    <row r="847" customFormat="false" ht="15" hidden="false" customHeight="false" outlineLevel="0" collapsed="false">
      <c r="C847" s="1" t="e">
        <f aca="false">VLOOKUP(B847,даты,2)</f>
        <v>#N/A</v>
      </c>
    </row>
    <row r="848" customFormat="false" ht="15" hidden="false" customHeight="false" outlineLevel="0" collapsed="false">
      <c r="C848" s="1" t="e">
        <f aca="false">VLOOKUP(B848,даты,2)</f>
        <v>#N/A</v>
      </c>
    </row>
    <row r="849" customFormat="false" ht="15" hidden="false" customHeight="false" outlineLevel="0" collapsed="false">
      <c r="C849" s="1" t="e">
        <f aca="false">VLOOKUP(B849,даты,2)</f>
        <v>#N/A</v>
      </c>
    </row>
    <row r="850" customFormat="false" ht="15" hidden="false" customHeight="false" outlineLevel="0" collapsed="false">
      <c r="C850" s="1" t="e">
        <f aca="false">VLOOKUP(B850,даты,2)</f>
        <v>#N/A</v>
      </c>
    </row>
    <row r="851" customFormat="false" ht="15" hidden="false" customHeight="false" outlineLevel="0" collapsed="false">
      <c r="C851" s="1" t="e">
        <f aca="false">VLOOKUP(B851,даты,2)</f>
        <v>#N/A</v>
      </c>
    </row>
    <row r="852" customFormat="false" ht="15" hidden="false" customHeight="false" outlineLevel="0" collapsed="false">
      <c r="C852" s="1" t="e">
        <f aca="false">VLOOKUP(B852,даты,2)</f>
        <v>#N/A</v>
      </c>
    </row>
    <row r="853" customFormat="false" ht="15" hidden="false" customHeight="false" outlineLevel="0" collapsed="false">
      <c r="C853" s="1" t="e">
        <f aca="false">VLOOKUP(B853,даты,2)</f>
        <v>#N/A</v>
      </c>
    </row>
    <row r="854" customFormat="false" ht="15" hidden="false" customHeight="false" outlineLevel="0" collapsed="false">
      <c r="C854" s="1" t="e">
        <f aca="false">VLOOKUP(B854,даты,2)</f>
        <v>#N/A</v>
      </c>
    </row>
    <row r="855" customFormat="false" ht="15" hidden="false" customHeight="false" outlineLevel="0" collapsed="false">
      <c r="C855" s="1" t="e">
        <f aca="false">VLOOKUP(B855,даты,2)</f>
        <v>#N/A</v>
      </c>
    </row>
    <row r="856" customFormat="false" ht="15" hidden="false" customHeight="false" outlineLevel="0" collapsed="false">
      <c r="C856" s="1" t="e">
        <f aca="false">VLOOKUP(B856,даты,2)</f>
        <v>#N/A</v>
      </c>
    </row>
    <row r="857" customFormat="false" ht="15" hidden="false" customHeight="false" outlineLevel="0" collapsed="false">
      <c r="C857" s="1" t="e">
        <f aca="false">VLOOKUP(B857,даты,2)</f>
        <v>#N/A</v>
      </c>
    </row>
    <row r="858" customFormat="false" ht="15" hidden="false" customHeight="false" outlineLevel="0" collapsed="false">
      <c r="C858" s="1" t="e">
        <f aca="false">VLOOKUP(B858,даты,2)</f>
        <v>#N/A</v>
      </c>
    </row>
    <row r="859" customFormat="false" ht="15" hidden="false" customHeight="false" outlineLevel="0" collapsed="false">
      <c r="C859" s="1" t="e">
        <f aca="false">VLOOKUP(B859,даты,2)</f>
        <v>#N/A</v>
      </c>
    </row>
    <row r="860" customFormat="false" ht="15" hidden="false" customHeight="false" outlineLevel="0" collapsed="false">
      <c r="C860" s="1" t="e">
        <f aca="false">VLOOKUP(B860,даты,2)</f>
        <v>#N/A</v>
      </c>
    </row>
    <row r="861" customFormat="false" ht="15" hidden="false" customHeight="false" outlineLevel="0" collapsed="false">
      <c r="C861" s="1" t="e">
        <f aca="false">VLOOKUP(B861,даты,2)</f>
        <v>#N/A</v>
      </c>
    </row>
    <row r="862" customFormat="false" ht="15" hidden="false" customHeight="false" outlineLevel="0" collapsed="false">
      <c r="C862" s="1" t="e">
        <f aca="false">VLOOKUP(B862,даты,2)</f>
        <v>#N/A</v>
      </c>
    </row>
    <row r="863" customFormat="false" ht="15" hidden="false" customHeight="false" outlineLevel="0" collapsed="false">
      <c r="C863" s="1" t="e">
        <f aca="false">VLOOKUP(B863,даты,2)</f>
        <v>#N/A</v>
      </c>
    </row>
    <row r="864" customFormat="false" ht="15" hidden="false" customHeight="false" outlineLevel="0" collapsed="false">
      <c r="C864" s="1" t="e">
        <f aca="false">VLOOKUP(B864,даты,2)</f>
        <v>#N/A</v>
      </c>
    </row>
    <row r="865" customFormat="false" ht="15" hidden="false" customHeight="false" outlineLevel="0" collapsed="false">
      <c r="C865" s="1" t="e">
        <f aca="false">VLOOKUP(B865,даты,2)</f>
        <v>#N/A</v>
      </c>
    </row>
    <row r="866" customFormat="false" ht="15" hidden="false" customHeight="false" outlineLevel="0" collapsed="false">
      <c r="C866" s="1" t="e">
        <f aca="false">VLOOKUP(B866,даты,2)</f>
        <v>#N/A</v>
      </c>
    </row>
    <row r="867" customFormat="false" ht="15" hidden="false" customHeight="false" outlineLevel="0" collapsed="false">
      <c r="C867" s="1" t="e">
        <f aca="false">VLOOKUP(B867,даты,2)</f>
        <v>#N/A</v>
      </c>
    </row>
    <row r="868" customFormat="false" ht="15" hidden="false" customHeight="false" outlineLevel="0" collapsed="false">
      <c r="C868" s="1" t="e">
        <f aca="false">VLOOKUP(B868,даты,2)</f>
        <v>#N/A</v>
      </c>
    </row>
    <row r="869" customFormat="false" ht="15" hidden="false" customHeight="false" outlineLevel="0" collapsed="false">
      <c r="C869" s="1" t="e">
        <f aca="false">VLOOKUP(B869,даты,2)</f>
        <v>#N/A</v>
      </c>
    </row>
    <row r="870" customFormat="false" ht="15" hidden="false" customHeight="false" outlineLevel="0" collapsed="false">
      <c r="C870" s="1" t="e">
        <f aca="false">VLOOKUP(B870,даты,2)</f>
        <v>#N/A</v>
      </c>
    </row>
    <row r="871" customFormat="false" ht="15" hidden="false" customHeight="false" outlineLevel="0" collapsed="false">
      <c r="C871" s="1" t="e">
        <f aca="false">VLOOKUP(B871,даты,2)</f>
        <v>#N/A</v>
      </c>
    </row>
    <row r="872" customFormat="false" ht="15" hidden="false" customHeight="false" outlineLevel="0" collapsed="false">
      <c r="C872" s="1" t="e">
        <f aca="false">VLOOKUP(B872,даты,2)</f>
        <v>#N/A</v>
      </c>
    </row>
    <row r="873" customFormat="false" ht="15" hidden="false" customHeight="false" outlineLevel="0" collapsed="false">
      <c r="C873" s="1" t="e">
        <f aca="false">VLOOKUP(B873,даты,2)</f>
        <v>#N/A</v>
      </c>
    </row>
    <row r="874" customFormat="false" ht="15" hidden="false" customHeight="false" outlineLevel="0" collapsed="false">
      <c r="C874" s="1" t="e">
        <f aca="false">VLOOKUP(B874,даты,2)</f>
        <v>#N/A</v>
      </c>
    </row>
    <row r="875" customFormat="false" ht="15" hidden="false" customHeight="false" outlineLevel="0" collapsed="false">
      <c r="C875" s="1" t="e">
        <f aca="false">VLOOKUP(B875,даты,2)</f>
        <v>#N/A</v>
      </c>
    </row>
    <row r="876" customFormat="false" ht="15" hidden="false" customHeight="false" outlineLevel="0" collapsed="false">
      <c r="C876" s="1" t="e">
        <f aca="false">VLOOKUP(B876,даты,2)</f>
        <v>#N/A</v>
      </c>
    </row>
    <row r="877" customFormat="false" ht="15" hidden="false" customHeight="false" outlineLevel="0" collapsed="false">
      <c r="C877" s="1" t="e">
        <f aca="false">VLOOKUP(B877,даты,2)</f>
        <v>#N/A</v>
      </c>
    </row>
    <row r="878" customFormat="false" ht="15" hidden="false" customHeight="false" outlineLevel="0" collapsed="false">
      <c r="C878" s="1" t="e">
        <f aca="false">VLOOKUP(B878,даты,2)</f>
        <v>#N/A</v>
      </c>
    </row>
    <row r="879" customFormat="false" ht="15" hidden="false" customHeight="false" outlineLevel="0" collapsed="false">
      <c r="C879" s="1" t="e">
        <f aca="false">VLOOKUP(B879,даты,2)</f>
        <v>#N/A</v>
      </c>
    </row>
    <row r="880" customFormat="false" ht="15" hidden="false" customHeight="false" outlineLevel="0" collapsed="false">
      <c r="C880" s="1" t="e">
        <f aca="false">VLOOKUP(B880,даты,2)</f>
        <v>#N/A</v>
      </c>
    </row>
    <row r="881" customFormat="false" ht="15" hidden="false" customHeight="false" outlineLevel="0" collapsed="false">
      <c r="C881" s="1" t="e">
        <f aca="false">VLOOKUP(B881,даты,2)</f>
        <v>#N/A</v>
      </c>
    </row>
    <row r="882" customFormat="false" ht="15" hidden="false" customHeight="false" outlineLevel="0" collapsed="false">
      <c r="C882" s="1" t="e">
        <f aca="false">VLOOKUP(B882,даты,2)</f>
        <v>#N/A</v>
      </c>
    </row>
    <row r="883" customFormat="false" ht="15" hidden="false" customHeight="false" outlineLevel="0" collapsed="false">
      <c r="C883" s="1" t="e">
        <f aca="false">VLOOKUP(B883,даты,2)</f>
        <v>#N/A</v>
      </c>
    </row>
    <row r="884" customFormat="false" ht="15" hidden="false" customHeight="false" outlineLevel="0" collapsed="false">
      <c r="C884" s="1" t="e">
        <f aca="false">VLOOKUP(B884,даты,2)</f>
        <v>#N/A</v>
      </c>
    </row>
    <row r="885" customFormat="false" ht="15" hidden="false" customHeight="false" outlineLevel="0" collapsed="false">
      <c r="C885" s="1" t="e">
        <f aca="false">VLOOKUP(B885,даты,2)</f>
        <v>#N/A</v>
      </c>
    </row>
    <row r="886" customFormat="false" ht="15" hidden="false" customHeight="false" outlineLevel="0" collapsed="false">
      <c r="C886" s="1" t="e">
        <f aca="false">VLOOKUP(B886,даты,2)</f>
        <v>#N/A</v>
      </c>
    </row>
    <row r="887" customFormat="false" ht="15" hidden="false" customHeight="false" outlineLevel="0" collapsed="false">
      <c r="C887" s="1" t="e">
        <f aca="false">VLOOKUP(B887,даты,2)</f>
        <v>#N/A</v>
      </c>
    </row>
    <row r="888" customFormat="false" ht="15" hidden="false" customHeight="false" outlineLevel="0" collapsed="false">
      <c r="C888" s="1" t="e">
        <f aca="false">VLOOKUP(B888,даты,2)</f>
        <v>#N/A</v>
      </c>
    </row>
    <row r="889" customFormat="false" ht="15" hidden="false" customHeight="false" outlineLevel="0" collapsed="false">
      <c r="C889" s="1" t="e">
        <f aca="false">VLOOKUP(B889,даты,2)</f>
        <v>#N/A</v>
      </c>
    </row>
    <row r="890" customFormat="false" ht="15" hidden="false" customHeight="false" outlineLevel="0" collapsed="false">
      <c r="C890" s="1" t="e">
        <f aca="false">VLOOKUP(B890,даты,2)</f>
        <v>#N/A</v>
      </c>
    </row>
    <row r="891" customFormat="false" ht="15" hidden="false" customHeight="false" outlineLevel="0" collapsed="false">
      <c r="C891" s="1" t="e">
        <f aca="false">VLOOKUP(B891,даты,2)</f>
        <v>#N/A</v>
      </c>
    </row>
    <row r="892" customFormat="false" ht="15" hidden="false" customHeight="false" outlineLevel="0" collapsed="false">
      <c r="C892" s="1" t="e">
        <f aca="false">VLOOKUP(B892,даты,2)</f>
        <v>#N/A</v>
      </c>
    </row>
    <row r="893" customFormat="false" ht="15" hidden="false" customHeight="false" outlineLevel="0" collapsed="false">
      <c r="C893" s="1" t="e">
        <f aca="false">VLOOKUP(B893,даты,2)</f>
        <v>#N/A</v>
      </c>
    </row>
    <row r="894" customFormat="false" ht="15" hidden="false" customHeight="false" outlineLevel="0" collapsed="false">
      <c r="C894" s="1" t="e">
        <f aca="false">VLOOKUP(B894,даты,2)</f>
        <v>#N/A</v>
      </c>
    </row>
    <row r="895" customFormat="false" ht="15" hidden="false" customHeight="false" outlineLevel="0" collapsed="false">
      <c r="C895" s="1" t="e">
        <f aca="false">VLOOKUP(B895,даты,2)</f>
        <v>#N/A</v>
      </c>
    </row>
    <row r="896" customFormat="false" ht="15" hidden="false" customHeight="false" outlineLevel="0" collapsed="false">
      <c r="C896" s="1" t="e">
        <f aca="false">VLOOKUP(B896,даты,2)</f>
        <v>#N/A</v>
      </c>
    </row>
    <row r="897" customFormat="false" ht="15" hidden="false" customHeight="false" outlineLevel="0" collapsed="false">
      <c r="C897" s="1" t="e">
        <f aca="false">VLOOKUP(B897,даты,2)</f>
        <v>#N/A</v>
      </c>
    </row>
    <row r="898" customFormat="false" ht="15" hidden="false" customHeight="false" outlineLevel="0" collapsed="false">
      <c r="C898" s="1" t="e">
        <f aca="false">VLOOKUP(B898,даты,2)</f>
        <v>#N/A</v>
      </c>
    </row>
    <row r="899" customFormat="false" ht="15" hidden="false" customHeight="false" outlineLevel="0" collapsed="false">
      <c r="C899" s="1" t="e">
        <f aca="false">VLOOKUP(B899,даты,2)</f>
        <v>#N/A</v>
      </c>
    </row>
    <row r="900" customFormat="false" ht="15" hidden="false" customHeight="false" outlineLevel="0" collapsed="false">
      <c r="C900" s="1" t="e">
        <f aca="false">VLOOKUP(B900,даты,2)</f>
        <v>#N/A</v>
      </c>
    </row>
    <row r="901" customFormat="false" ht="15" hidden="false" customHeight="false" outlineLevel="0" collapsed="false">
      <c r="C901" s="1" t="e">
        <f aca="false">VLOOKUP(B901,даты,2)</f>
        <v>#N/A</v>
      </c>
    </row>
    <row r="902" customFormat="false" ht="15" hidden="false" customHeight="false" outlineLevel="0" collapsed="false">
      <c r="C902" s="1" t="e">
        <f aca="false">VLOOKUP(B902,даты,2)</f>
        <v>#N/A</v>
      </c>
    </row>
    <row r="903" customFormat="false" ht="15" hidden="false" customHeight="false" outlineLevel="0" collapsed="false">
      <c r="C903" s="1" t="e">
        <f aca="false">VLOOKUP(B903,даты,2)</f>
        <v>#N/A</v>
      </c>
    </row>
    <row r="904" customFormat="false" ht="15" hidden="false" customHeight="false" outlineLevel="0" collapsed="false">
      <c r="C904" s="1" t="e">
        <f aca="false">VLOOKUP(B904,даты,2)</f>
        <v>#N/A</v>
      </c>
    </row>
    <row r="905" customFormat="false" ht="15" hidden="false" customHeight="false" outlineLevel="0" collapsed="false">
      <c r="C905" s="1" t="e">
        <f aca="false">VLOOKUP(B905,даты,2)</f>
        <v>#N/A</v>
      </c>
    </row>
    <row r="906" customFormat="false" ht="15" hidden="false" customHeight="false" outlineLevel="0" collapsed="false">
      <c r="C906" s="1" t="e">
        <f aca="false">VLOOKUP(B906,даты,2)</f>
        <v>#N/A</v>
      </c>
    </row>
    <row r="907" customFormat="false" ht="15" hidden="false" customHeight="false" outlineLevel="0" collapsed="false">
      <c r="C907" s="1" t="e">
        <f aca="false">VLOOKUP(B907,даты,2)</f>
        <v>#N/A</v>
      </c>
    </row>
    <row r="908" customFormat="false" ht="15" hidden="false" customHeight="false" outlineLevel="0" collapsed="false">
      <c r="C908" s="1" t="e">
        <f aca="false">VLOOKUP(B908,даты,2)</f>
        <v>#N/A</v>
      </c>
    </row>
    <row r="909" customFormat="false" ht="15" hidden="false" customHeight="false" outlineLevel="0" collapsed="false">
      <c r="C909" s="1" t="e">
        <f aca="false">VLOOKUP(B909,даты,2)</f>
        <v>#N/A</v>
      </c>
    </row>
    <row r="910" customFormat="false" ht="15" hidden="false" customHeight="false" outlineLevel="0" collapsed="false">
      <c r="C910" s="1" t="e">
        <f aca="false">VLOOKUP(B910,даты,2)</f>
        <v>#N/A</v>
      </c>
    </row>
    <row r="911" customFormat="false" ht="15" hidden="false" customHeight="false" outlineLevel="0" collapsed="false">
      <c r="C911" s="1" t="e">
        <f aca="false">VLOOKUP(B911,даты,2)</f>
        <v>#N/A</v>
      </c>
    </row>
    <row r="912" customFormat="false" ht="15" hidden="false" customHeight="false" outlineLevel="0" collapsed="false">
      <c r="C912" s="1" t="e">
        <f aca="false">VLOOKUP(B912,даты,2)</f>
        <v>#N/A</v>
      </c>
    </row>
    <row r="913" customFormat="false" ht="15" hidden="false" customHeight="false" outlineLevel="0" collapsed="false">
      <c r="C913" s="1" t="e">
        <f aca="false">VLOOKUP(B913,даты,2)</f>
        <v>#N/A</v>
      </c>
    </row>
    <row r="914" customFormat="false" ht="15" hidden="false" customHeight="false" outlineLevel="0" collapsed="false">
      <c r="C914" s="1" t="e">
        <f aca="false">VLOOKUP(B914,даты,2)</f>
        <v>#N/A</v>
      </c>
    </row>
    <row r="915" customFormat="false" ht="15" hidden="false" customHeight="false" outlineLevel="0" collapsed="false">
      <c r="C915" s="1" t="e">
        <f aca="false">VLOOKUP(B915,даты,2)</f>
        <v>#N/A</v>
      </c>
    </row>
    <row r="916" customFormat="false" ht="15" hidden="false" customHeight="false" outlineLevel="0" collapsed="false">
      <c r="C916" s="1" t="e">
        <f aca="false">VLOOKUP(B916,даты,2)</f>
        <v>#N/A</v>
      </c>
    </row>
    <row r="917" customFormat="false" ht="15" hidden="false" customHeight="false" outlineLevel="0" collapsed="false">
      <c r="C917" s="1" t="e">
        <f aca="false">VLOOKUP(B917,даты,2)</f>
        <v>#N/A</v>
      </c>
    </row>
    <row r="918" customFormat="false" ht="15" hidden="false" customHeight="false" outlineLevel="0" collapsed="false">
      <c r="C918" s="1" t="e">
        <f aca="false">VLOOKUP(B918,даты,2)</f>
        <v>#N/A</v>
      </c>
    </row>
    <row r="919" customFormat="false" ht="15" hidden="false" customHeight="false" outlineLevel="0" collapsed="false">
      <c r="C919" s="1" t="e">
        <f aca="false">VLOOKUP(B919,даты,2)</f>
        <v>#N/A</v>
      </c>
    </row>
    <row r="920" customFormat="false" ht="15" hidden="false" customHeight="false" outlineLevel="0" collapsed="false">
      <c r="C920" s="1" t="e">
        <f aca="false">VLOOKUP(B920,даты,2)</f>
        <v>#N/A</v>
      </c>
    </row>
    <row r="921" customFormat="false" ht="15" hidden="false" customHeight="false" outlineLevel="0" collapsed="false">
      <c r="C921" s="1" t="e">
        <f aca="false">VLOOKUP(B921,даты,2)</f>
        <v>#N/A</v>
      </c>
    </row>
    <row r="922" customFormat="false" ht="15" hidden="false" customHeight="false" outlineLevel="0" collapsed="false">
      <c r="C922" s="1" t="e">
        <f aca="false">VLOOKUP(B922,даты,2)</f>
        <v>#N/A</v>
      </c>
    </row>
    <row r="923" customFormat="false" ht="15" hidden="false" customHeight="false" outlineLevel="0" collapsed="false">
      <c r="C923" s="1" t="e">
        <f aca="false">VLOOKUP(B923,даты,2)</f>
        <v>#N/A</v>
      </c>
    </row>
    <row r="924" customFormat="false" ht="15" hidden="false" customHeight="false" outlineLevel="0" collapsed="false">
      <c r="C924" s="1" t="e">
        <f aca="false">VLOOKUP(B924,даты,2)</f>
        <v>#N/A</v>
      </c>
    </row>
    <row r="925" customFormat="false" ht="15" hidden="false" customHeight="false" outlineLevel="0" collapsed="false">
      <c r="C925" s="1" t="e">
        <f aca="false">VLOOKUP(B925,даты,2)</f>
        <v>#N/A</v>
      </c>
    </row>
    <row r="926" customFormat="false" ht="15" hidden="false" customHeight="false" outlineLevel="0" collapsed="false">
      <c r="C926" s="1" t="e">
        <f aca="false">VLOOKUP(B926,даты,2)</f>
        <v>#N/A</v>
      </c>
    </row>
    <row r="927" customFormat="false" ht="15" hidden="false" customHeight="false" outlineLevel="0" collapsed="false">
      <c r="C927" s="1" t="e">
        <f aca="false">VLOOKUP(B927,даты,2)</f>
        <v>#N/A</v>
      </c>
    </row>
    <row r="928" customFormat="false" ht="15" hidden="false" customHeight="false" outlineLevel="0" collapsed="false">
      <c r="C928" s="1" t="e">
        <f aca="false">VLOOKUP(B928,даты,2)</f>
        <v>#N/A</v>
      </c>
    </row>
    <row r="929" customFormat="false" ht="15" hidden="false" customHeight="false" outlineLevel="0" collapsed="false">
      <c r="C929" s="1" t="e">
        <f aca="false">VLOOKUP(B929,даты,2)</f>
        <v>#N/A</v>
      </c>
    </row>
    <row r="930" customFormat="false" ht="15" hidden="false" customHeight="false" outlineLevel="0" collapsed="false">
      <c r="C930" s="1" t="e">
        <f aca="false">VLOOKUP(B930,даты,2)</f>
        <v>#N/A</v>
      </c>
    </row>
    <row r="931" customFormat="false" ht="15" hidden="false" customHeight="false" outlineLevel="0" collapsed="false">
      <c r="C931" s="1" t="e">
        <f aca="false">VLOOKUP(B931,даты,2)</f>
        <v>#N/A</v>
      </c>
    </row>
    <row r="932" customFormat="false" ht="15" hidden="false" customHeight="false" outlineLevel="0" collapsed="false">
      <c r="C932" s="1" t="e">
        <f aca="false">VLOOKUP(B932,даты,2)</f>
        <v>#N/A</v>
      </c>
    </row>
    <row r="933" customFormat="false" ht="15" hidden="false" customHeight="false" outlineLevel="0" collapsed="false">
      <c r="C933" s="1" t="e">
        <f aca="false">VLOOKUP(B933,даты,2)</f>
        <v>#N/A</v>
      </c>
    </row>
    <row r="934" customFormat="false" ht="15" hidden="false" customHeight="false" outlineLevel="0" collapsed="false">
      <c r="C934" s="1" t="e">
        <f aca="false">VLOOKUP(B934,даты,2)</f>
        <v>#N/A</v>
      </c>
    </row>
    <row r="935" customFormat="false" ht="15" hidden="false" customHeight="false" outlineLevel="0" collapsed="false">
      <c r="C935" s="1" t="e">
        <f aca="false">VLOOKUP(B935,даты,2)</f>
        <v>#N/A</v>
      </c>
    </row>
    <row r="936" customFormat="false" ht="15" hidden="false" customHeight="false" outlineLevel="0" collapsed="false">
      <c r="C936" s="1" t="e">
        <f aca="false">VLOOKUP(B936,даты,2)</f>
        <v>#N/A</v>
      </c>
    </row>
    <row r="937" customFormat="false" ht="15" hidden="false" customHeight="false" outlineLevel="0" collapsed="false">
      <c r="C937" s="1" t="e">
        <f aca="false">VLOOKUP(B937,даты,2)</f>
        <v>#N/A</v>
      </c>
    </row>
    <row r="938" customFormat="false" ht="15" hidden="false" customHeight="false" outlineLevel="0" collapsed="false">
      <c r="C938" s="1" t="e">
        <f aca="false">VLOOKUP(B938,даты,2)</f>
        <v>#N/A</v>
      </c>
    </row>
    <row r="939" customFormat="false" ht="15" hidden="false" customHeight="false" outlineLevel="0" collapsed="false">
      <c r="C939" s="1" t="e">
        <f aca="false">VLOOKUP(B939,даты,2)</f>
        <v>#N/A</v>
      </c>
    </row>
    <row r="940" customFormat="false" ht="15" hidden="false" customHeight="false" outlineLevel="0" collapsed="false">
      <c r="C940" s="1" t="e">
        <f aca="false">VLOOKUP(B940,даты,2)</f>
        <v>#N/A</v>
      </c>
    </row>
    <row r="941" customFormat="false" ht="15" hidden="false" customHeight="false" outlineLevel="0" collapsed="false">
      <c r="C941" s="1" t="e">
        <f aca="false">VLOOKUP(B941,даты,2)</f>
        <v>#N/A</v>
      </c>
    </row>
    <row r="942" customFormat="false" ht="15" hidden="false" customHeight="false" outlineLevel="0" collapsed="false">
      <c r="C942" s="1" t="e">
        <f aca="false">VLOOKUP(B942,даты,2)</f>
        <v>#N/A</v>
      </c>
    </row>
    <row r="943" customFormat="false" ht="15" hidden="false" customHeight="false" outlineLevel="0" collapsed="false">
      <c r="C943" s="1" t="e">
        <f aca="false">VLOOKUP(B943,даты,2)</f>
        <v>#N/A</v>
      </c>
    </row>
    <row r="944" customFormat="false" ht="15" hidden="false" customHeight="false" outlineLevel="0" collapsed="false">
      <c r="C944" s="1" t="e">
        <f aca="false">VLOOKUP(B944,даты,2)</f>
        <v>#N/A</v>
      </c>
    </row>
    <row r="945" customFormat="false" ht="15" hidden="false" customHeight="false" outlineLevel="0" collapsed="false">
      <c r="C945" s="1" t="e">
        <f aca="false">VLOOKUP(B945,даты,2)</f>
        <v>#N/A</v>
      </c>
    </row>
    <row r="946" customFormat="false" ht="15" hidden="false" customHeight="false" outlineLevel="0" collapsed="false">
      <c r="C946" s="1" t="e">
        <f aca="false">VLOOKUP(B946,даты,2)</f>
        <v>#N/A</v>
      </c>
    </row>
    <row r="947" customFormat="false" ht="15" hidden="false" customHeight="false" outlineLevel="0" collapsed="false">
      <c r="C947" s="1" t="e">
        <f aca="false">VLOOKUP(B947,даты,2)</f>
        <v>#N/A</v>
      </c>
    </row>
    <row r="948" customFormat="false" ht="15" hidden="false" customHeight="false" outlineLevel="0" collapsed="false">
      <c r="C948" s="1" t="e">
        <f aca="false">VLOOKUP(B948,даты,2)</f>
        <v>#N/A</v>
      </c>
    </row>
    <row r="949" customFormat="false" ht="15" hidden="false" customHeight="false" outlineLevel="0" collapsed="false">
      <c r="C949" s="1" t="e">
        <f aca="false">VLOOKUP(B949,даты,2)</f>
        <v>#N/A</v>
      </c>
    </row>
    <row r="950" customFormat="false" ht="15" hidden="false" customHeight="false" outlineLevel="0" collapsed="false">
      <c r="C950" s="1" t="e">
        <f aca="false">VLOOKUP(B950,даты,2)</f>
        <v>#N/A</v>
      </c>
    </row>
    <row r="951" customFormat="false" ht="15" hidden="false" customHeight="false" outlineLevel="0" collapsed="false">
      <c r="C951" s="1" t="e">
        <f aca="false">VLOOKUP(B951,даты,2)</f>
        <v>#N/A</v>
      </c>
    </row>
    <row r="952" customFormat="false" ht="15" hidden="false" customHeight="false" outlineLevel="0" collapsed="false">
      <c r="C952" s="1" t="e">
        <f aca="false">VLOOKUP(B952,даты,2)</f>
        <v>#N/A</v>
      </c>
    </row>
    <row r="953" customFormat="false" ht="15" hidden="false" customHeight="false" outlineLevel="0" collapsed="false">
      <c r="C953" s="1" t="e">
        <f aca="false">VLOOKUP(B953,даты,2)</f>
        <v>#N/A</v>
      </c>
    </row>
    <row r="954" customFormat="false" ht="15" hidden="false" customHeight="false" outlineLevel="0" collapsed="false">
      <c r="C954" s="1" t="e">
        <f aca="false">VLOOKUP(B954,даты,2)</f>
        <v>#N/A</v>
      </c>
    </row>
    <row r="955" customFormat="false" ht="15" hidden="false" customHeight="false" outlineLevel="0" collapsed="false">
      <c r="C955" s="1" t="e">
        <f aca="false">VLOOKUP(B955,даты,2)</f>
        <v>#N/A</v>
      </c>
    </row>
    <row r="956" customFormat="false" ht="15" hidden="false" customHeight="false" outlineLevel="0" collapsed="false">
      <c r="C956" s="1" t="e">
        <f aca="false">VLOOKUP(B956,даты,2)</f>
        <v>#N/A</v>
      </c>
    </row>
    <row r="957" customFormat="false" ht="15" hidden="false" customHeight="false" outlineLevel="0" collapsed="false">
      <c r="C957" s="1" t="e">
        <f aca="false">VLOOKUP(B957,даты,2)</f>
        <v>#N/A</v>
      </c>
    </row>
    <row r="958" customFormat="false" ht="15" hidden="false" customHeight="false" outlineLevel="0" collapsed="false">
      <c r="C958" s="1" t="e">
        <f aca="false">VLOOKUP(B958,даты,2)</f>
        <v>#N/A</v>
      </c>
    </row>
    <row r="959" customFormat="false" ht="15" hidden="false" customHeight="false" outlineLevel="0" collapsed="false">
      <c r="C959" s="1" t="e">
        <f aca="false">VLOOKUP(B959,даты,2)</f>
        <v>#N/A</v>
      </c>
    </row>
    <row r="960" customFormat="false" ht="15" hidden="false" customHeight="false" outlineLevel="0" collapsed="false">
      <c r="C960" s="1" t="e">
        <f aca="false">VLOOKUP(B960,даты,2)</f>
        <v>#N/A</v>
      </c>
    </row>
    <row r="961" customFormat="false" ht="15" hidden="false" customHeight="false" outlineLevel="0" collapsed="false">
      <c r="C961" s="1" t="e">
        <f aca="false">VLOOKUP(B961,даты,2)</f>
        <v>#N/A</v>
      </c>
    </row>
    <row r="962" customFormat="false" ht="15" hidden="false" customHeight="false" outlineLevel="0" collapsed="false">
      <c r="C962" s="1" t="e">
        <f aca="false">VLOOKUP(B962,даты,2)</f>
        <v>#N/A</v>
      </c>
    </row>
    <row r="963" customFormat="false" ht="15" hidden="false" customHeight="false" outlineLevel="0" collapsed="false">
      <c r="C963" s="1" t="e">
        <f aca="false">VLOOKUP(B963,даты,2)</f>
        <v>#N/A</v>
      </c>
    </row>
    <row r="964" customFormat="false" ht="15" hidden="false" customHeight="false" outlineLevel="0" collapsed="false">
      <c r="C964" s="1" t="e">
        <f aca="false">VLOOKUP(B964,даты,2)</f>
        <v>#N/A</v>
      </c>
    </row>
    <row r="965" customFormat="false" ht="15" hidden="false" customHeight="false" outlineLevel="0" collapsed="false">
      <c r="C965" s="1" t="e">
        <f aca="false">VLOOKUP(B965,даты,2)</f>
        <v>#N/A</v>
      </c>
    </row>
    <row r="966" customFormat="false" ht="15" hidden="false" customHeight="false" outlineLevel="0" collapsed="false">
      <c r="C966" s="1" t="e">
        <f aca="false">VLOOKUP(B966,даты,2)</f>
        <v>#N/A</v>
      </c>
    </row>
    <row r="967" customFormat="false" ht="15" hidden="false" customHeight="false" outlineLevel="0" collapsed="false">
      <c r="C967" s="1" t="e">
        <f aca="false">VLOOKUP(B967,даты,2)</f>
        <v>#N/A</v>
      </c>
    </row>
    <row r="968" customFormat="false" ht="15" hidden="false" customHeight="false" outlineLevel="0" collapsed="false">
      <c r="C968" s="1" t="e">
        <f aca="false">VLOOKUP(B968,даты,2)</f>
        <v>#N/A</v>
      </c>
    </row>
    <row r="969" customFormat="false" ht="15" hidden="false" customHeight="false" outlineLevel="0" collapsed="false">
      <c r="C969" s="1" t="e">
        <f aca="false">VLOOKUP(B969,даты,2)</f>
        <v>#N/A</v>
      </c>
    </row>
    <row r="970" customFormat="false" ht="15" hidden="false" customHeight="false" outlineLevel="0" collapsed="false">
      <c r="C970" s="1" t="e">
        <f aca="false">VLOOKUP(B970,даты,2)</f>
        <v>#N/A</v>
      </c>
    </row>
    <row r="971" customFormat="false" ht="15" hidden="false" customHeight="false" outlineLevel="0" collapsed="false">
      <c r="C971" s="1" t="e">
        <f aca="false">VLOOKUP(B971,даты,2)</f>
        <v>#N/A</v>
      </c>
    </row>
    <row r="972" customFormat="false" ht="15" hidden="false" customHeight="false" outlineLevel="0" collapsed="false">
      <c r="C972" s="1" t="e">
        <f aca="false">VLOOKUP(B972,даты,2)</f>
        <v>#N/A</v>
      </c>
    </row>
    <row r="973" customFormat="false" ht="15" hidden="false" customHeight="false" outlineLevel="0" collapsed="false">
      <c r="C973" s="1" t="e">
        <f aca="false">VLOOKUP(B973,даты,2)</f>
        <v>#N/A</v>
      </c>
    </row>
    <row r="974" customFormat="false" ht="15" hidden="false" customHeight="false" outlineLevel="0" collapsed="false">
      <c r="C974" s="1" t="e">
        <f aca="false">VLOOKUP(B974,даты,2)</f>
        <v>#N/A</v>
      </c>
    </row>
    <row r="975" customFormat="false" ht="15" hidden="false" customHeight="false" outlineLevel="0" collapsed="false">
      <c r="C975" s="1" t="e">
        <f aca="false">VLOOKUP(B975,даты,2)</f>
        <v>#N/A</v>
      </c>
    </row>
    <row r="976" customFormat="false" ht="15" hidden="false" customHeight="false" outlineLevel="0" collapsed="false">
      <c r="C976" s="1" t="e">
        <f aca="false">VLOOKUP(B976,даты,2)</f>
        <v>#N/A</v>
      </c>
    </row>
    <row r="977" customFormat="false" ht="15" hidden="false" customHeight="false" outlineLevel="0" collapsed="false">
      <c r="C977" s="1" t="e">
        <f aca="false">VLOOKUP(B977,даты,2)</f>
        <v>#N/A</v>
      </c>
    </row>
    <row r="978" customFormat="false" ht="15" hidden="false" customHeight="false" outlineLevel="0" collapsed="false">
      <c r="C978" s="1" t="e">
        <f aca="false">VLOOKUP(B978,даты,2)</f>
        <v>#N/A</v>
      </c>
    </row>
    <row r="979" customFormat="false" ht="15" hidden="false" customHeight="false" outlineLevel="0" collapsed="false">
      <c r="C979" s="1" t="e">
        <f aca="false">VLOOKUP(B979,даты,2)</f>
        <v>#N/A</v>
      </c>
    </row>
    <row r="980" customFormat="false" ht="15" hidden="false" customHeight="false" outlineLevel="0" collapsed="false">
      <c r="C980" s="1" t="e">
        <f aca="false">VLOOKUP(B980,даты,2)</f>
        <v>#N/A</v>
      </c>
    </row>
    <row r="981" customFormat="false" ht="15" hidden="false" customHeight="false" outlineLevel="0" collapsed="false">
      <c r="C981" s="1" t="e">
        <f aca="false">VLOOKUP(B981,даты,2)</f>
        <v>#N/A</v>
      </c>
    </row>
    <row r="982" customFormat="false" ht="15" hidden="false" customHeight="false" outlineLevel="0" collapsed="false">
      <c r="C982" s="1" t="e">
        <f aca="false">VLOOKUP(B982,даты,2)</f>
        <v>#N/A</v>
      </c>
    </row>
    <row r="983" customFormat="false" ht="15" hidden="false" customHeight="false" outlineLevel="0" collapsed="false">
      <c r="C983" s="1" t="e">
        <f aca="false">VLOOKUP(B983,даты,2)</f>
        <v>#N/A</v>
      </c>
    </row>
    <row r="984" customFormat="false" ht="15" hidden="false" customHeight="false" outlineLevel="0" collapsed="false">
      <c r="C984" s="1" t="e">
        <f aca="false">VLOOKUP(B984,даты,2)</f>
        <v>#N/A</v>
      </c>
    </row>
    <row r="985" customFormat="false" ht="15" hidden="false" customHeight="false" outlineLevel="0" collapsed="false">
      <c r="C985" s="1" t="e">
        <f aca="false">VLOOKUP(B985,даты,2)</f>
        <v>#N/A</v>
      </c>
    </row>
    <row r="986" customFormat="false" ht="15" hidden="false" customHeight="false" outlineLevel="0" collapsed="false">
      <c r="C986" s="1" t="e">
        <f aca="false">VLOOKUP(B986,даты,2)</f>
        <v>#N/A</v>
      </c>
    </row>
    <row r="987" customFormat="false" ht="15" hidden="false" customHeight="false" outlineLevel="0" collapsed="false">
      <c r="C987" s="1" t="e">
        <f aca="false">VLOOKUP(B987,даты,2)</f>
        <v>#N/A</v>
      </c>
    </row>
    <row r="988" customFormat="false" ht="15" hidden="false" customHeight="false" outlineLevel="0" collapsed="false">
      <c r="C988" s="1" t="e">
        <f aca="false">VLOOKUP(B988,даты,2)</f>
        <v>#N/A</v>
      </c>
    </row>
    <row r="989" customFormat="false" ht="15" hidden="false" customHeight="false" outlineLevel="0" collapsed="false">
      <c r="C989" s="1" t="e">
        <f aca="false">VLOOKUP(B989,даты,2)</f>
        <v>#N/A</v>
      </c>
    </row>
    <row r="990" customFormat="false" ht="15" hidden="false" customHeight="false" outlineLevel="0" collapsed="false">
      <c r="C990" s="1" t="e">
        <f aca="false">VLOOKUP(B990,даты,2)</f>
        <v>#N/A</v>
      </c>
    </row>
    <row r="991" customFormat="false" ht="15" hidden="false" customHeight="false" outlineLevel="0" collapsed="false">
      <c r="C991" s="1" t="e">
        <f aca="false">VLOOKUP(B991,даты,2)</f>
        <v>#N/A</v>
      </c>
    </row>
    <row r="992" customFormat="false" ht="15" hidden="false" customHeight="false" outlineLevel="0" collapsed="false">
      <c r="C992" s="1" t="e">
        <f aca="false">VLOOKUP(B992,даты,2)</f>
        <v>#N/A</v>
      </c>
    </row>
    <row r="993" customFormat="false" ht="15" hidden="false" customHeight="false" outlineLevel="0" collapsed="false">
      <c r="C993" s="1" t="e">
        <f aca="false">VLOOKUP(B993,даты,2)</f>
        <v>#N/A</v>
      </c>
    </row>
    <row r="994" customFormat="false" ht="15" hidden="false" customHeight="false" outlineLevel="0" collapsed="false">
      <c r="C994" s="1" t="e">
        <f aca="false">VLOOKUP(B994,даты,2)</f>
        <v>#N/A</v>
      </c>
    </row>
    <row r="995" customFormat="false" ht="15" hidden="false" customHeight="false" outlineLevel="0" collapsed="false">
      <c r="C995" s="1" t="e">
        <f aca="false">VLOOKUP(B995,даты,2)</f>
        <v>#N/A</v>
      </c>
    </row>
    <row r="996" customFormat="false" ht="15" hidden="false" customHeight="false" outlineLevel="0" collapsed="false">
      <c r="C996" s="1" t="e">
        <f aca="false">VLOOKUP(B996,даты,2)</f>
        <v>#N/A</v>
      </c>
    </row>
    <row r="997" customFormat="false" ht="15" hidden="false" customHeight="false" outlineLevel="0" collapsed="false">
      <c r="C997" s="1" t="e">
        <f aca="false">VLOOKUP(B997,даты,2)</f>
        <v>#N/A</v>
      </c>
    </row>
    <row r="998" customFormat="false" ht="15" hidden="false" customHeight="false" outlineLevel="0" collapsed="false">
      <c r="C998" s="1" t="e">
        <f aca="false">VLOOKUP(B998,даты,2)</f>
        <v>#N/A</v>
      </c>
    </row>
    <row r="999" customFormat="false" ht="15" hidden="false" customHeight="false" outlineLevel="0" collapsed="false">
      <c r="C999" s="1" t="e">
        <f aca="false">VLOOKUP(B999,даты,2)</f>
        <v>#N/A</v>
      </c>
    </row>
    <row r="1000" customFormat="false" ht="15" hidden="false" customHeight="false" outlineLevel="0" collapsed="false">
      <c r="C1000" s="1" t="e">
        <f aca="false">VLOOKUP(B1000,даты,2)</f>
        <v>#N/A</v>
      </c>
    </row>
    <row r="1001" customFormat="false" ht="15" hidden="false" customHeight="false" outlineLevel="0" collapsed="false">
      <c r="C1001" s="1" t="e">
        <f aca="false">VLOOKUP(B1001,даты,2)</f>
        <v>#N/A</v>
      </c>
    </row>
    <row r="1002" customFormat="false" ht="15" hidden="false" customHeight="false" outlineLevel="0" collapsed="false">
      <c r="C1002" s="1" t="e">
        <f aca="false">VLOOKUP(B1002,даты,2)</f>
        <v>#N/A</v>
      </c>
    </row>
    <row r="1003" customFormat="false" ht="15" hidden="false" customHeight="false" outlineLevel="0" collapsed="false">
      <c r="C1003" s="1" t="e">
        <f aca="false">VLOOKUP(B1003,даты,2)</f>
        <v>#N/A</v>
      </c>
    </row>
    <row r="1004" customFormat="false" ht="15" hidden="false" customHeight="false" outlineLevel="0" collapsed="false">
      <c r="C1004" s="1" t="e">
        <f aca="false">VLOOKUP(B1004,даты,2)</f>
        <v>#N/A</v>
      </c>
    </row>
    <row r="1005" customFormat="false" ht="15" hidden="false" customHeight="false" outlineLevel="0" collapsed="false">
      <c r="C1005" s="1" t="e">
        <f aca="false">VLOOKUP(B1005,даты,2)</f>
        <v>#N/A</v>
      </c>
    </row>
    <row r="1006" customFormat="false" ht="15" hidden="false" customHeight="false" outlineLevel="0" collapsed="false">
      <c r="C1006" s="1" t="e">
        <f aca="false">VLOOKUP(B1006,даты,2)</f>
        <v>#N/A</v>
      </c>
    </row>
    <row r="1007" customFormat="false" ht="15" hidden="false" customHeight="false" outlineLevel="0" collapsed="false">
      <c r="C1007" s="1" t="e">
        <f aca="false">VLOOKUP(B1007,даты,2)</f>
        <v>#N/A</v>
      </c>
    </row>
    <row r="1008" customFormat="false" ht="15" hidden="false" customHeight="false" outlineLevel="0" collapsed="false">
      <c r="C1008" s="1" t="e">
        <f aca="false">VLOOKUP(B1008,даты,2)</f>
        <v>#N/A</v>
      </c>
    </row>
    <row r="1009" customFormat="false" ht="15" hidden="false" customHeight="false" outlineLevel="0" collapsed="false">
      <c r="C1009" s="1" t="e">
        <f aca="false">VLOOKUP(B1009,даты,2)</f>
        <v>#N/A</v>
      </c>
    </row>
    <row r="1010" customFormat="false" ht="15" hidden="false" customHeight="false" outlineLevel="0" collapsed="false">
      <c r="C1010" s="1" t="e">
        <f aca="false">VLOOKUP(B1010,даты,2)</f>
        <v>#N/A</v>
      </c>
    </row>
    <row r="1011" customFormat="false" ht="15" hidden="false" customHeight="false" outlineLevel="0" collapsed="false">
      <c r="C1011" s="1" t="e">
        <f aca="false">VLOOKUP(B1011,даты,2)</f>
        <v>#N/A</v>
      </c>
    </row>
    <row r="1012" customFormat="false" ht="15" hidden="false" customHeight="false" outlineLevel="0" collapsed="false">
      <c r="C1012" s="1" t="e">
        <f aca="false">VLOOKUP(B1012,даты,2)</f>
        <v>#N/A</v>
      </c>
    </row>
    <row r="1013" customFormat="false" ht="15" hidden="false" customHeight="false" outlineLevel="0" collapsed="false">
      <c r="C1013" s="1" t="e">
        <f aca="false">VLOOKUP(B1013,даты,2)</f>
        <v>#N/A</v>
      </c>
    </row>
    <row r="1014" customFormat="false" ht="15" hidden="false" customHeight="false" outlineLevel="0" collapsed="false">
      <c r="C1014" s="1" t="e">
        <f aca="false">VLOOKUP(B1014,даты,2)</f>
        <v>#N/A</v>
      </c>
    </row>
    <row r="1015" customFormat="false" ht="15" hidden="false" customHeight="false" outlineLevel="0" collapsed="false">
      <c r="C1015" s="1" t="e">
        <f aca="false">VLOOKUP(B1015,даты,2)</f>
        <v>#N/A</v>
      </c>
    </row>
    <row r="1016" customFormat="false" ht="15" hidden="false" customHeight="false" outlineLevel="0" collapsed="false">
      <c r="C1016" s="1" t="e">
        <f aca="false">VLOOKUP(B1016,даты,2)</f>
        <v>#N/A</v>
      </c>
    </row>
    <row r="1017" customFormat="false" ht="15" hidden="false" customHeight="false" outlineLevel="0" collapsed="false">
      <c r="C1017" s="1" t="e">
        <f aca="false">VLOOKUP(B1017,даты,2)</f>
        <v>#N/A</v>
      </c>
    </row>
    <row r="1018" customFormat="false" ht="15" hidden="false" customHeight="false" outlineLevel="0" collapsed="false">
      <c r="C1018" s="1" t="e">
        <f aca="false">VLOOKUP(B1018,даты,2)</f>
        <v>#N/A</v>
      </c>
    </row>
    <row r="1019" customFormat="false" ht="15" hidden="false" customHeight="false" outlineLevel="0" collapsed="false">
      <c r="C1019" s="1" t="e">
        <f aca="false">VLOOKUP(B1019,даты,2)</f>
        <v>#N/A</v>
      </c>
    </row>
    <row r="1020" customFormat="false" ht="15" hidden="false" customHeight="false" outlineLevel="0" collapsed="false">
      <c r="C1020" s="1" t="e">
        <f aca="false">VLOOKUP(B1020,даты,2)</f>
        <v>#N/A</v>
      </c>
    </row>
    <row r="1021" customFormat="false" ht="15" hidden="false" customHeight="false" outlineLevel="0" collapsed="false">
      <c r="C1021" s="1" t="e">
        <f aca="false">VLOOKUP(B1021,даты,2)</f>
        <v>#N/A</v>
      </c>
    </row>
    <row r="1022" customFormat="false" ht="15" hidden="false" customHeight="false" outlineLevel="0" collapsed="false">
      <c r="C1022" s="1" t="e">
        <f aca="false">VLOOKUP(B1022,даты,2)</f>
        <v>#N/A</v>
      </c>
    </row>
    <row r="1023" customFormat="false" ht="15" hidden="false" customHeight="false" outlineLevel="0" collapsed="false">
      <c r="C1023" s="1" t="e">
        <f aca="false">VLOOKUP(B1023,даты,2)</f>
        <v>#N/A</v>
      </c>
    </row>
    <row r="1024" customFormat="false" ht="15" hidden="false" customHeight="false" outlineLevel="0" collapsed="false">
      <c r="C1024" s="1" t="e">
        <f aca="false">VLOOKUP(B1024,даты,2)</f>
        <v>#N/A</v>
      </c>
    </row>
    <row r="1025" customFormat="false" ht="15" hidden="false" customHeight="false" outlineLevel="0" collapsed="false">
      <c r="C1025" s="1" t="e">
        <f aca="false">VLOOKUP(B1025,даты,2)</f>
        <v>#N/A</v>
      </c>
    </row>
    <row r="1026" customFormat="false" ht="15" hidden="false" customHeight="false" outlineLevel="0" collapsed="false">
      <c r="C1026" s="1" t="e">
        <f aca="false">VLOOKUP(B1026,даты,2)</f>
        <v>#N/A</v>
      </c>
    </row>
    <row r="1027" customFormat="false" ht="15" hidden="false" customHeight="false" outlineLevel="0" collapsed="false">
      <c r="C1027" s="1" t="e">
        <f aca="false">VLOOKUP(B1027,даты,2)</f>
        <v>#N/A</v>
      </c>
    </row>
    <row r="1028" customFormat="false" ht="15" hidden="false" customHeight="false" outlineLevel="0" collapsed="false">
      <c r="C1028" s="1" t="e">
        <f aca="false">VLOOKUP(B1028,даты,2)</f>
        <v>#N/A</v>
      </c>
    </row>
    <row r="1029" customFormat="false" ht="15" hidden="false" customHeight="false" outlineLevel="0" collapsed="false">
      <c r="C1029" s="1" t="e">
        <f aca="false">VLOOKUP(B1029,даты,2)</f>
        <v>#N/A</v>
      </c>
    </row>
    <row r="1030" customFormat="false" ht="15" hidden="false" customHeight="false" outlineLevel="0" collapsed="false">
      <c r="C1030" s="1" t="e">
        <f aca="false">VLOOKUP(B1030,даты,2)</f>
        <v>#N/A</v>
      </c>
    </row>
    <row r="1031" customFormat="false" ht="15" hidden="false" customHeight="false" outlineLevel="0" collapsed="false">
      <c r="C1031" s="1" t="e">
        <f aca="false">VLOOKUP(B1031,даты,2)</f>
        <v>#N/A</v>
      </c>
    </row>
    <row r="1032" customFormat="false" ht="15" hidden="false" customHeight="false" outlineLevel="0" collapsed="false">
      <c r="C1032" s="1" t="e">
        <f aca="false">VLOOKUP(B1032,даты,2)</f>
        <v>#N/A</v>
      </c>
    </row>
    <row r="1033" customFormat="false" ht="15" hidden="false" customHeight="false" outlineLevel="0" collapsed="false">
      <c r="C1033" s="1" t="e">
        <f aca="false">VLOOKUP(B1033,даты,2)</f>
        <v>#N/A</v>
      </c>
    </row>
    <row r="1034" customFormat="false" ht="15" hidden="false" customHeight="false" outlineLevel="0" collapsed="false">
      <c r="C1034" s="1" t="e">
        <f aca="false">VLOOKUP(B1034,даты,2)</f>
        <v>#N/A</v>
      </c>
    </row>
    <row r="1035" customFormat="false" ht="15" hidden="false" customHeight="false" outlineLevel="0" collapsed="false">
      <c r="C1035" s="1" t="e">
        <f aca="false">VLOOKUP(B1035,даты,2)</f>
        <v>#N/A</v>
      </c>
    </row>
    <row r="1036" customFormat="false" ht="15" hidden="false" customHeight="false" outlineLevel="0" collapsed="false">
      <c r="C1036" s="1" t="e">
        <f aca="false">VLOOKUP(B1036,даты,2)</f>
        <v>#N/A</v>
      </c>
    </row>
    <row r="1037" customFormat="false" ht="15" hidden="false" customHeight="false" outlineLevel="0" collapsed="false">
      <c r="C1037" s="1" t="e">
        <f aca="false">VLOOKUP(B1037,даты,2)</f>
        <v>#N/A</v>
      </c>
    </row>
    <row r="1038" customFormat="false" ht="15" hidden="false" customHeight="false" outlineLevel="0" collapsed="false">
      <c r="C1038" s="1" t="e">
        <f aca="false">VLOOKUP(B1038,даты,2)</f>
        <v>#N/A</v>
      </c>
    </row>
    <row r="1039" customFormat="false" ht="15" hidden="false" customHeight="false" outlineLevel="0" collapsed="false">
      <c r="C1039" s="1" t="e">
        <f aca="false">VLOOKUP(B1039,даты,2)</f>
        <v>#N/A</v>
      </c>
    </row>
    <row r="1040" customFormat="false" ht="15" hidden="false" customHeight="false" outlineLevel="0" collapsed="false">
      <c r="C1040" s="1" t="e">
        <f aca="false">VLOOKUP(B1040,даты,2)</f>
        <v>#N/A</v>
      </c>
    </row>
    <row r="1041" customFormat="false" ht="15" hidden="false" customHeight="false" outlineLevel="0" collapsed="false">
      <c r="C1041" s="1" t="e">
        <f aca="false">VLOOKUP(B1041,даты,2)</f>
        <v>#N/A</v>
      </c>
    </row>
    <row r="1042" customFormat="false" ht="15" hidden="false" customHeight="false" outlineLevel="0" collapsed="false">
      <c r="C1042" s="1" t="e">
        <f aca="false">VLOOKUP(B1042,даты,2)</f>
        <v>#N/A</v>
      </c>
    </row>
    <row r="1043" customFormat="false" ht="15" hidden="false" customHeight="false" outlineLevel="0" collapsed="false">
      <c r="C1043" s="1" t="e">
        <f aca="false">VLOOKUP(B1043,даты,2)</f>
        <v>#N/A</v>
      </c>
    </row>
    <row r="1044" customFormat="false" ht="15" hidden="false" customHeight="false" outlineLevel="0" collapsed="false">
      <c r="C1044" s="1" t="e">
        <f aca="false">VLOOKUP(B1044,даты,2)</f>
        <v>#N/A</v>
      </c>
    </row>
    <row r="1045" customFormat="false" ht="15" hidden="false" customHeight="false" outlineLevel="0" collapsed="false">
      <c r="C1045" s="1" t="e">
        <f aca="false">VLOOKUP(B1045,даты,2)</f>
        <v>#N/A</v>
      </c>
    </row>
    <row r="1046" customFormat="false" ht="15" hidden="false" customHeight="false" outlineLevel="0" collapsed="false">
      <c r="C1046" s="1" t="e">
        <f aca="false">VLOOKUP(B1046,даты,2)</f>
        <v>#N/A</v>
      </c>
    </row>
    <row r="1047" customFormat="false" ht="15" hidden="false" customHeight="false" outlineLevel="0" collapsed="false">
      <c r="C1047" s="1" t="e">
        <f aca="false">VLOOKUP(B1047,даты,2)</f>
        <v>#N/A</v>
      </c>
    </row>
    <row r="1048" customFormat="false" ht="15" hidden="false" customHeight="false" outlineLevel="0" collapsed="false">
      <c r="C1048" s="1" t="e">
        <f aca="false">VLOOKUP(B1048,даты,2)</f>
        <v>#N/A</v>
      </c>
    </row>
    <row r="1049" customFormat="false" ht="15" hidden="false" customHeight="false" outlineLevel="0" collapsed="false">
      <c r="C1049" s="1" t="e">
        <f aca="false">VLOOKUP(B1049,даты,2)</f>
        <v>#N/A</v>
      </c>
    </row>
    <row r="1050" customFormat="false" ht="15" hidden="false" customHeight="false" outlineLevel="0" collapsed="false">
      <c r="C1050" s="1" t="e">
        <f aca="false">VLOOKUP(B1050,даты,2)</f>
        <v>#N/A</v>
      </c>
    </row>
    <row r="1051" customFormat="false" ht="15" hidden="false" customHeight="false" outlineLevel="0" collapsed="false">
      <c r="C1051" s="1" t="e">
        <f aca="false">VLOOKUP(B1051,даты,2)</f>
        <v>#N/A</v>
      </c>
    </row>
    <row r="1052" customFormat="false" ht="15" hidden="false" customHeight="false" outlineLevel="0" collapsed="false">
      <c r="C1052" s="1" t="e">
        <f aca="false">VLOOKUP(B1052,даты,2)</f>
        <v>#N/A</v>
      </c>
    </row>
    <row r="1053" customFormat="false" ht="15" hidden="false" customHeight="false" outlineLevel="0" collapsed="false">
      <c r="C1053" s="1" t="e">
        <f aca="false">VLOOKUP(B1053,даты,2)</f>
        <v>#N/A</v>
      </c>
    </row>
    <row r="1054" customFormat="false" ht="15" hidden="false" customHeight="false" outlineLevel="0" collapsed="false">
      <c r="C1054" s="1" t="e">
        <f aca="false">VLOOKUP(B1054,даты,2)</f>
        <v>#N/A</v>
      </c>
    </row>
    <row r="1055" customFormat="false" ht="15" hidden="false" customHeight="false" outlineLevel="0" collapsed="false">
      <c r="C1055" s="1" t="e">
        <f aca="false">VLOOKUP(B1055,даты,2)</f>
        <v>#N/A</v>
      </c>
    </row>
    <row r="1056" customFormat="false" ht="15" hidden="false" customHeight="false" outlineLevel="0" collapsed="false">
      <c r="C1056" s="1" t="e">
        <f aca="false">VLOOKUP(B1056,даты,2)</f>
        <v>#N/A</v>
      </c>
    </row>
    <row r="1057" customFormat="false" ht="15" hidden="false" customHeight="false" outlineLevel="0" collapsed="false">
      <c r="C1057" s="1" t="e">
        <f aca="false">VLOOKUP(B1057,даты,2)</f>
        <v>#N/A</v>
      </c>
    </row>
    <row r="1058" customFormat="false" ht="15" hidden="false" customHeight="false" outlineLevel="0" collapsed="false">
      <c r="C1058" s="1" t="e">
        <f aca="false">VLOOKUP(B1058,даты,2)</f>
        <v>#N/A</v>
      </c>
    </row>
    <row r="1059" customFormat="false" ht="15" hidden="false" customHeight="false" outlineLevel="0" collapsed="false">
      <c r="C1059" s="1" t="e">
        <f aca="false">VLOOKUP(B1059,даты,2)</f>
        <v>#N/A</v>
      </c>
    </row>
    <row r="1060" customFormat="false" ht="15" hidden="false" customHeight="false" outlineLevel="0" collapsed="false">
      <c r="C1060" s="1" t="e">
        <f aca="false">VLOOKUP(B1060,даты,2)</f>
        <v>#N/A</v>
      </c>
    </row>
    <row r="1061" customFormat="false" ht="15" hidden="false" customHeight="false" outlineLevel="0" collapsed="false">
      <c r="C1061" s="1" t="e">
        <f aca="false">VLOOKUP(B1061,даты,2)</f>
        <v>#N/A</v>
      </c>
    </row>
    <row r="1062" customFormat="false" ht="15" hidden="false" customHeight="false" outlineLevel="0" collapsed="false">
      <c r="C1062" s="1" t="e">
        <f aca="false">VLOOKUP(B1062,даты,2)</f>
        <v>#N/A</v>
      </c>
    </row>
    <row r="1063" customFormat="false" ht="15" hidden="false" customHeight="false" outlineLevel="0" collapsed="false">
      <c r="C1063" s="1" t="e">
        <f aca="false">VLOOKUP(B1063,даты,2)</f>
        <v>#N/A</v>
      </c>
    </row>
    <row r="1064" customFormat="false" ht="15" hidden="false" customHeight="false" outlineLevel="0" collapsed="false">
      <c r="C1064" s="1" t="e">
        <f aca="false">VLOOKUP(B1064,даты,2)</f>
        <v>#N/A</v>
      </c>
    </row>
    <row r="1065" customFormat="false" ht="15" hidden="false" customHeight="false" outlineLevel="0" collapsed="false">
      <c r="C1065" s="1" t="e">
        <f aca="false">VLOOKUP(B1065,даты,2)</f>
        <v>#N/A</v>
      </c>
    </row>
    <row r="1066" customFormat="false" ht="15" hidden="false" customHeight="false" outlineLevel="0" collapsed="false">
      <c r="C1066" s="1" t="e">
        <f aca="false">VLOOKUP(B1066,даты,2)</f>
        <v>#N/A</v>
      </c>
    </row>
    <row r="1067" customFormat="false" ht="15" hidden="false" customHeight="false" outlineLevel="0" collapsed="false">
      <c r="C1067" s="1" t="e">
        <f aca="false">VLOOKUP(B1067,даты,2)</f>
        <v>#N/A</v>
      </c>
    </row>
    <row r="1068" customFormat="false" ht="15" hidden="false" customHeight="false" outlineLevel="0" collapsed="false">
      <c r="C1068" s="1" t="e">
        <f aca="false">VLOOKUP(B1068,даты,2)</f>
        <v>#N/A</v>
      </c>
    </row>
    <row r="1069" customFormat="false" ht="15" hidden="false" customHeight="false" outlineLevel="0" collapsed="false">
      <c r="C1069" s="1" t="e">
        <f aca="false">VLOOKUP(B1069,даты,2)</f>
        <v>#N/A</v>
      </c>
    </row>
    <row r="1070" customFormat="false" ht="15" hidden="false" customHeight="false" outlineLevel="0" collapsed="false">
      <c r="C1070" s="1" t="e">
        <f aca="false">VLOOKUP(B1070,даты,2)</f>
        <v>#N/A</v>
      </c>
    </row>
    <row r="1071" customFormat="false" ht="15" hidden="false" customHeight="false" outlineLevel="0" collapsed="false">
      <c r="C1071" s="1" t="e">
        <f aca="false">VLOOKUP(B1071,даты,2)</f>
        <v>#N/A</v>
      </c>
    </row>
    <row r="1072" customFormat="false" ht="15" hidden="false" customHeight="false" outlineLevel="0" collapsed="false">
      <c r="C1072" s="1" t="e">
        <f aca="false">VLOOKUP(B1072,даты,2)</f>
        <v>#N/A</v>
      </c>
    </row>
    <row r="1073" customFormat="false" ht="15" hidden="false" customHeight="false" outlineLevel="0" collapsed="false">
      <c r="C1073" s="1" t="e">
        <f aca="false">VLOOKUP(B1073,даты,2)</f>
        <v>#N/A</v>
      </c>
    </row>
    <row r="1074" customFormat="false" ht="15" hidden="false" customHeight="false" outlineLevel="0" collapsed="false">
      <c r="C1074" s="1" t="e">
        <f aca="false">VLOOKUP(B1074,даты,2)</f>
        <v>#N/A</v>
      </c>
    </row>
    <row r="1075" customFormat="false" ht="15" hidden="false" customHeight="false" outlineLevel="0" collapsed="false">
      <c r="C1075" s="1" t="e">
        <f aca="false">VLOOKUP(B1075,даты,2)</f>
        <v>#N/A</v>
      </c>
    </row>
    <row r="1076" customFormat="false" ht="15" hidden="false" customHeight="false" outlineLevel="0" collapsed="false">
      <c r="C1076" s="1" t="e">
        <f aca="false">VLOOKUP(B1076,даты,2)</f>
        <v>#N/A</v>
      </c>
    </row>
    <row r="1077" customFormat="false" ht="15" hidden="false" customHeight="false" outlineLevel="0" collapsed="false">
      <c r="C1077" s="1" t="e">
        <f aca="false">VLOOKUP(B1077,даты,2)</f>
        <v>#N/A</v>
      </c>
    </row>
    <row r="1078" customFormat="false" ht="15" hidden="false" customHeight="false" outlineLevel="0" collapsed="false">
      <c r="C1078" s="1" t="e">
        <f aca="false">VLOOKUP(B1078,даты,2)</f>
        <v>#N/A</v>
      </c>
    </row>
    <row r="1079" customFormat="false" ht="15" hidden="false" customHeight="false" outlineLevel="0" collapsed="false">
      <c r="C1079" s="1" t="e">
        <f aca="false">VLOOKUP(B1079,даты,2)</f>
        <v>#N/A</v>
      </c>
    </row>
    <row r="1080" customFormat="false" ht="15" hidden="false" customHeight="false" outlineLevel="0" collapsed="false">
      <c r="C1080" s="1" t="e">
        <f aca="false">VLOOKUP(B1080,даты,2)</f>
        <v>#N/A</v>
      </c>
    </row>
    <row r="1081" customFormat="false" ht="15" hidden="false" customHeight="false" outlineLevel="0" collapsed="false">
      <c r="C1081" s="1" t="e">
        <f aca="false">VLOOKUP(B1081,даты,2)</f>
        <v>#N/A</v>
      </c>
    </row>
    <row r="1082" customFormat="false" ht="15" hidden="false" customHeight="false" outlineLevel="0" collapsed="false">
      <c r="C1082" s="1" t="e">
        <f aca="false">VLOOKUP(B1082,даты,2)</f>
        <v>#N/A</v>
      </c>
    </row>
    <row r="1083" customFormat="false" ht="15" hidden="false" customHeight="false" outlineLevel="0" collapsed="false">
      <c r="C1083" s="1" t="e">
        <f aca="false">VLOOKUP(B1083,даты,2)</f>
        <v>#N/A</v>
      </c>
    </row>
    <row r="1084" customFormat="false" ht="15" hidden="false" customHeight="false" outlineLevel="0" collapsed="false">
      <c r="C1084" s="1" t="e">
        <f aca="false">VLOOKUP(B1084,даты,2)</f>
        <v>#N/A</v>
      </c>
    </row>
    <row r="1085" customFormat="false" ht="15" hidden="false" customHeight="false" outlineLevel="0" collapsed="false">
      <c r="C1085" s="1" t="e">
        <f aca="false">VLOOKUP(B1085,даты,2)</f>
        <v>#N/A</v>
      </c>
    </row>
    <row r="1086" customFormat="false" ht="15" hidden="false" customHeight="false" outlineLevel="0" collapsed="false">
      <c r="C1086" s="1" t="e">
        <f aca="false">VLOOKUP(B1086,даты,2)</f>
        <v>#N/A</v>
      </c>
    </row>
    <row r="1087" customFormat="false" ht="15" hidden="false" customHeight="false" outlineLevel="0" collapsed="false">
      <c r="C1087" s="1" t="e">
        <f aca="false">VLOOKUP(B1087,даты,2)</f>
        <v>#N/A</v>
      </c>
    </row>
    <row r="1088" customFormat="false" ht="15" hidden="false" customHeight="false" outlineLevel="0" collapsed="false">
      <c r="C1088" s="1" t="e">
        <f aca="false">VLOOKUP(B1088,даты,2)</f>
        <v>#N/A</v>
      </c>
    </row>
    <row r="1089" customFormat="false" ht="15" hidden="false" customHeight="false" outlineLevel="0" collapsed="false">
      <c r="C1089" s="1" t="e">
        <f aca="false">VLOOKUP(B1089,даты,2)</f>
        <v>#N/A</v>
      </c>
    </row>
    <row r="1090" customFormat="false" ht="15" hidden="false" customHeight="false" outlineLevel="0" collapsed="false">
      <c r="C1090" s="1" t="e">
        <f aca="false">VLOOKUP(B1090,даты,2)</f>
        <v>#N/A</v>
      </c>
    </row>
    <row r="1091" customFormat="false" ht="15" hidden="false" customHeight="false" outlineLevel="0" collapsed="false">
      <c r="C1091" s="1" t="e">
        <f aca="false">VLOOKUP(B1091,даты,2)</f>
        <v>#N/A</v>
      </c>
    </row>
    <row r="1092" customFormat="false" ht="15" hidden="false" customHeight="false" outlineLevel="0" collapsed="false">
      <c r="C1092" s="1" t="e">
        <f aca="false">VLOOKUP(B1092,даты,2)</f>
        <v>#N/A</v>
      </c>
    </row>
    <row r="1093" customFormat="false" ht="15" hidden="false" customHeight="false" outlineLevel="0" collapsed="false">
      <c r="C1093" s="1" t="e">
        <f aca="false">VLOOKUP(B1093,даты,2)</f>
        <v>#N/A</v>
      </c>
    </row>
    <row r="1094" customFormat="false" ht="15" hidden="false" customHeight="false" outlineLevel="0" collapsed="false">
      <c r="C1094" s="1" t="e">
        <f aca="false">VLOOKUP(B1094,даты,2)</f>
        <v>#N/A</v>
      </c>
    </row>
    <row r="1095" customFormat="false" ht="15" hidden="false" customHeight="false" outlineLevel="0" collapsed="false">
      <c r="C1095" s="1" t="e">
        <f aca="false">VLOOKUP(B1095,даты,2)</f>
        <v>#N/A</v>
      </c>
    </row>
    <row r="1096" customFormat="false" ht="15" hidden="false" customHeight="false" outlineLevel="0" collapsed="false">
      <c r="C1096" s="1" t="e">
        <f aca="false">VLOOKUP(B1096,даты,2)</f>
        <v>#N/A</v>
      </c>
    </row>
    <row r="1097" customFormat="false" ht="15" hidden="false" customHeight="false" outlineLevel="0" collapsed="false">
      <c r="C1097" s="1" t="e">
        <f aca="false">VLOOKUP(B1097,даты,2)</f>
        <v>#N/A</v>
      </c>
    </row>
    <row r="1098" customFormat="false" ht="15" hidden="false" customHeight="false" outlineLevel="0" collapsed="false">
      <c r="C1098" s="1" t="e">
        <f aca="false">VLOOKUP(B1098,даты,2)</f>
        <v>#N/A</v>
      </c>
    </row>
    <row r="1099" customFormat="false" ht="15" hidden="false" customHeight="false" outlineLevel="0" collapsed="false">
      <c r="C1099" s="1" t="e">
        <f aca="false">VLOOKUP(B1099,даты,2)</f>
        <v>#N/A</v>
      </c>
    </row>
    <row r="1100" customFormat="false" ht="15" hidden="false" customHeight="false" outlineLevel="0" collapsed="false">
      <c r="C1100" s="1" t="e">
        <f aca="false">VLOOKUP(B1100,даты,2)</f>
        <v>#N/A</v>
      </c>
    </row>
    <row r="1101" customFormat="false" ht="15" hidden="false" customHeight="false" outlineLevel="0" collapsed="false">
      <c r="C1101" s="1" t="e">
        <f aca="false">VLOOKUP(B1101,даты,2)</f>
        <v>#N/A</v>
      </c>
    </row>
    <row r="1102" customFormat="false" ht="15" hidden="false" customHeight="false" outlineLevel="0" collapsed="false">
      <c r="C1102" s="1" t="e">
        <f aca="false">VLOOKUP(B1102,даты,2)</f>
        <v>#N/A</v>
      </c>
    </row>
    <row r="1103" customFormat="false" ht="15" hidden="false" customHeight="false" outlineLevel="0" collapsed="false">
      <c r="C1103" s="1" t="e">
        <f aca="false">VLOOKUP(B1103,даты,2)</f>
        <v>#N/A</v>
      </c>
    </row>
    <row r="1104" customFormat="false" ht="15" hidden="false" customHeight="false" outlineLevel="0" collapsed="false">
      <c r="C1104" s="1" t="e">
        <f aca="false">VLOOKUP(B1104,даты,2)</f>
        <v>#N/A</v>
      </c>
    </row>
    <row r="1105" customFormat="false" ht="15" hidden="false" customHeight="false" outlineLevel="0" collapsed="false">
      <c r="C1105" s="1" t="e">
        <f aca="false">VLOOKUP(B1105,даты,2)</f>
        <v>#N/A</v>
      </c>
    </row>
    <row r="1106" customFormat="false" ht="15" hidden="false" customHeight="false" outlineLevel="0" collapsed="false">
      <c r="C1106" s="1" t="e">
        <f aca="false">VLOOKUP(B1106,даты,2)</f>
        <v>#N/A</v>
      </c>
    </row>
    <row r="1107" customFormat="false" ht="15" hidden="false" customHeight="false" outlineLevel="0" collapsed="false">
      <c r="C1107" s="1" t="e">
        <f aca="false">VLOOKUP(B1107,даты,2)</f>
        <v>#N/A</v>
      </c>
    </row>
    <row r="1108" customFormat="false" ht="15" hidden="false" customHeight="false" outlineLevel="0" collapsed="false">
      <c r="C1108" s="1" t="e">
        <f aca="false">VLOOKUP(B1108,даты,2)</f>
        <v>#N/A</v>
      </c>
    </row>
    <row r="1109" customFormat="false" ht="15" hidden="false" customHeight="false" outlineLevel="0" collapsed="false">
      <c r="C1109" s="1" t="e">
        <f aca="false">VLOOKUP(B1109,даты,2)</f>
        <v>#N/A</v>
      </c>
    </row>
    <row r="1110" customFormat="false" ht="15" hidden="false" customHeight="false" outlineLevel="0" collapsed="false">
      <c r="C1110" s="1" t="e">
        <f aca="false">VLOOKUP(B1110,даты,2)</f>
        <v>#N/A</v>
      </c>
    </row>
    <row r="1111" customFormat="false" ht="15" hidden="false" customHeight="false" outlineLevel="0" collapsed="false">
      <c r="C1111" s="1" t="e">
        <f aca="false">VLOOKUP(B1111,даты,2)</f>
        <v>#N/A</v>
      </c>
    </row>
    <row r="1112" customFormat="false" ht="15" hidden="false" customHeight="false" outlineLevel="0" collapsed="false">
      <c r="C1112" s="1" t="e">
        <f aca="false">VLOOKUP(B1112,даты,2)</f>
        <v>#N/A</v>
      </c>
    </row>
    <row r="1113" customFormat="false" ht="15" hidden="false" customHeight="false" outlineLevel="0" collapsed="false">
      <c r="C1113" s="1" t="e">
        <f aca="false">VLOOKUP(B1113,даты,2)</f>
        <v>#N/A</v>
      </c>
    </row>
    <row r="1114" customFormat="false" ht="15" hidden="false" customHeight="false" outlineLevel="0" collapsed="false">
      <c r="C1114" s="1" t="e">
        <f aca="false">VLOOKUP(B1114,даты,2)</f>
        <v>#N/A</v>
      </c>
    </row>
    <row r="1115" customFormat="false" ht="15" hidden="false" customHeight="false" outlineLevel="0" collapsed="false">
      <c r="C1115" s="1" t="e">
        <f aca="false">VLOOKUP(B1115,даты,2)</f>
        <v>#N/A</v>
      </c>
    </row>
    <row r="1116" customFormat="false" ht="15" hidden="false" customHeight="false" outlineLevel="0" collapsed="false">
      <c r="C1116" s="1" t="e">
        <f aca="false">VLOOKUP(B1116,даты,2)</f>
        <v>#N/A</v>
      </c>
    </row>
    <row r="1117" customFormat="false" ht="15" hidden="false" customHeight="false" outlineLevel="0" collapsed="false">
      <c r="C1117" s="1" t="e">
        <f aca="false">VLOOKUP(B1117,даты,2)</f>
        <v>#N/A</v>
      </c>
    </row>
    <row r="1118" customFormat="false" ht="15" hidden="false" customHeight="false" outlineLevel="0" collapsed="false">
      <c r="C1118" s="1" t="e">
        <f aca="false">VLOOKUP(B1118,даты,2)</f>
        <v>#N/A</v>
      </c>
    </row>
    <row r="1119" customFormat="false" ht="15" hidden="false" customHeight="false" outlineLevel="0" collapsed="false">
      <c r="C1119" s="1" t="e">
        <f aca="false">VLOOKUP(B1119,даты,2)</f>
        <v>#N/A</v>
      </c>
    </row>
    <row r="1120" customFormat="false" ht="15" hidden="false" customHeight="false" outlineLevel="0" collapsed="false">
      <c r="C1120" s="1" t="e">
        <f aca="false">VLOOKUP(B1120,даты,2)</f>
        <v>#N/A</v>
      </c>
    </row>
    <row r="1121" customFormat="false" ht="15" hidden="false" customHeight="false" outlineLevel="0" collapsed="false">
      <c r="C1121" s="1" t="e">
        <f aca="false">VLOOKUP(B1121,даты,2)</f>
        <v>#N/A</v>
      </c>
    </row>
    <row r="1122" customFormat="false" ht="15" hidden="false" customHeight="false" outlineLevel="0" collapsed="false">
      <c r="C1122" s="1" t="e">
        <f aca="false">VLOOKUP(B1122,даты,2)</f>
        <v>#N/A</v>
      </c>
    </row>
    <row r="1123" customFormat="false" ht="15" hidden="false" customHeight="false" outlineLevel="0" collapsed="false">
      <c r="C1123" s="1" t="e">
        <f aca="false">VLOOKUP(B1123,даты,2)</f>
        <v>#N/A</v>
      </c>
    </row>
    <row r="1124" customFormat="false" ht="15" hidden="false" customHeight="false" outlineLevel="0" collapsed="false">
      <c r="C1124" s="1" t="e">
        <f aca="false">VLOOKUP(B1124,даты,2)</f>
        <v>#N/A</v>
      </c>
    </row>
    <row r="1125" customFormat="false" ht="15" hidden="false" customHeight="false" outlineLevel="0" collapsed="false">
      <c r="C1125" s="1" t="e">
        <f aca="false">VLOOKUP(B1125,даты,2)</f>
        <v>#N/A</v>
      </c>
    </row>
    <row r="1126" customFormat="false" ht="15" hidden="false" customHeight="false" outlineLevel="0" collapsed="false">
      <c r="C1126" s="1" t="e">
        <f aca="false">VLOOKUP(B1126,даты,2)</f>
        <v>#N/A</v>
      </c>
    </row>
    <row r="1127" customFormat="false" ht="15" hidden="false" customHeight="false" outlineLevel="0" collapsed="false">
      <c r="C1127" s="1" t="e">
        <f aca="false">VLOOKUP(B1127,даты,2)</f>
        <v>#N/A</v>
      </c>
    </row>
    <row r="1128" customFormat="false" ht="15" hidden="false" customHeight="false" outlineLevel="0" collapsed="false">
      <c r="C1128" s="1" t="e">
        <f aca="false">VLOOKUP(B1128,даты,2)</f>
        <v>#N/A</v>
      </c>
    </row>
    <row r="1129" customFormat="false" ht="15" hidden="false" customHeight="false" outlineLevel="0" collapsed="false">
      <c r="C1129" s="1" t="e">
        <f aca="false">VLOOKUP(B1129,даты,2)</f>
        <v>#N/A</v>
      </c>
    </row>
    <row r="1130" customFormat="false" ht="15" hidden="false" customHeight="false" outlineLevel="0" collapsed="false">
      <c r="C1130" s="1" t="e">
        <f aca="false">VLOOKUP(B1130,даты,2)</f>
        <v>#N/A</v>
      </c>
    </row>
    <row r="1131" customFormat="false" ht="15" hidden="false" customHeight="false" outlineLevel="0" collapsed="false">
      <c r="C1131" s="1" t="e">
        <f aca="false">VLOOKUP(B1131,даты,2)</f>
        <v>#N/A</v>
      </c>
    </row>
    <row r="1132" customFormat="false" ht="15" hidden="false" customHeight="false" outlineLevel="0" collapsed="false">
      <c r="C1132" s="1" t="e">
        <f aca="false">VLOOKUP(B1132,даты,2)</f>
        <v>#N/A</v>
      </c>
    </row>
    <row r="1133" customFormat="false" ht="15" hidden="false" customHeight="false" outlineLevel="0" collapsed="false">
      <c r="C1133" s="1" t="e">
        <f aca="false">VLOOKUP(B1133,даты,2)</f>
        <v>#N/A</v>
      </c>
    </row>
    <row r="1134" customFormat="false" ht="15" hidden="false" customHeight="false" outlineLevel="0" collapsed="false">
      <c r="C1134" s="1" t="e">
        <f aca="false">VLOOKUP(B1134,даты,2)</f>
        <v>#N/A</v>
      </c>
    </row>
    <row r="1135" customFormat="false" ht="15" hidden="false" customHeight="false" outlineLevel="0" collapsed="false">
      <c r="C1135" s="1" t="e">
        <f aca="false">VLOOKUP(B1135,даты,2)</f>
        <v>#N/A</v>
      </c>
    </row>
    <row r="1136" customFormat="false" ht="15" hidden="false" customHeight="false" outlineLevel="0" collapsed="false">
      <c r="C1136" s="1" t="e">
        <f aca="false">VLOOKUP(B1136,даты,2)</f>
        <v>#N/A</v>
      </c>
    </row>
    <row r="1137" customFormat="false" ht="15" hidden="false" customHeight="false" outlineLevel="0" collapsed="false">
      <c r="C1137" s="1" t="e">
        <f aca="false">VLOOKUP(B1137,даты,2)</f>
        <v>#N/A</v>
      </c>
    </row>
    <row r="1138" customFormat="false" ht="15" hidden="false" customHeight="false" outlineLevel="0" collapsed="false">
      <c r="C1138" s="1" t="e">
        <f aca="false">VLOOKUP(B1138,даты,2)</f>
        <v>#N/A</v>
      </c>
    </row>
    <row r="1139" customFormat="false" ht="15" hidden="false" customHeight="false" outlineLevel="0" collapsed="false">
      <c r="C1139" s="1" t="e">
        <f aca="false">VLOOKUP(B1139,даты,2)</f>
        <v>#N/A</v>
      </c>
    </row>
    <row r="1140" customFormat="false" ht="15" hidden="false" customHeight="false" outlineLevel="0" collapsed="false">
      <c r="C1140" s="1" t="e">
        <f aca="false">VLOOKUP(B1140,даты,2)</f>
        <v>#N/A</v>
      </c>
    </row>
    <row r="1141" customFormat="false" ht="15" hidden="false" customHeight="false" outlineLevel="0" collapsed="false">
      <c r="C1141" s="1" t="e">
        <f aca="false">VLOOKUP(B1141,даты,2)</f>
        <v>#N/A</v>
      </c>
    </row>
    <row r="1142" customFormat="false" ht="15" hidden="false" customHeight="false" outlineLevel="0" collapsed="false">
      <c r="C1142" s="1" t="e">
        <f aca="false">VLOOKUP(B1142,даты,2)</f>
        <v>#N/A</v>
      </c>
    </row>
    <row r="1143" customFormat="false" ht="15" hidden="false" customHeight="false" outlineLevel="0" collapsed="false">
      <c r="C1143" s="1" t="e">
        <f aca="false">VLOOKUP(B1143,даты,2)</f>
        <v>#N/A</v>
      </c>
    </row>
    <row r="1144" customFormat="false" ht="15" hidden="false" customHeight="false" outlineLevel="0" collapsed="false">
      <c r="C1144" s="1" t="e">
        <f aca="false">VLOOKUP(B1144,даты,2)</f>
        <v>#N/A</v>
      </c>
    </row>
    <row r="1145" customFormat="false" ht="15" hidden="false" customHeight="false" outlineLevel="0" collapsed="false">
      <c r="C1145" s="1" t="e">
        <f aca="false">VLOOKUP(B1145,даты,2)</f>
        <v>#N/A</v>
      </c>
    </row>
    <row r="1146" customFormat="false" ht="15" hidden="false" customHeight="false" outlineLevel="0" collapsed="false">
      <c r="C1146" s="1" t="e">
        <f aca="false">VLOOKUP(B1146,даты,2)</f>
        <v>#N/A</v>
      </c>
    </row>
    <row r="1147" customFormat="false" ht="15" hidden="false" customHeight="false" outlineLevel="0" collapsed="false">
      <c r="C1147" s="1" t="e">
        <f aca="false">VLOOKUP(B1147,даты,2)</f>
        <v>#N/A</v>
      </c>
    </row>
    <row r="1148" customFormat="false" ht="15" hidden="false" customHeight="false" outlineLevel="0" collapsed="false">
      <c r="C1148" s="1" t="e">
        <f aca="false">VLOOKUP(B1148,даты,2)</f>
        <v>#N/A</v>
      </c>
    </row>
    <row r="1149" customFormat="false" ht="15" hidden="false" customHeight="false" outlineLevel="0" collapsed="false">
      <c r="C1149" s="1" t="e">
        <f aca="false">VLOOKUP(B1149,даты,2)</f>
        <v>#N/A</v>
      </c>
    </row>
    <row r="1150" customFormat="false" ht="15" hidden="false" customHeight="false" outlineLevel="0" collapsed="false">
      <c r="C1150" s="1" t="e">
        <f aca="false">VLOOKUP(B1150,даты,2)</f>
        <v>#N/A</v>
      </c>
    </row>
    <row r="1151" customFormat="false" ht="15" hidden="false" customHeight="false" outlineLevel="0" collapsed="false">
      <c r="C1151" s="1" t="e">
        <f aca="false">VLOOKUP(B1151,даты,2)</f>
        <v>#N/A</v>
      </c>
    </row>
    <row r="1152" customFormat="false" ht="15" hidden="false" customHeight="false" outlineLevel="0" collapsed="false">
      <c r="C1152" s="1" t="e">
        <f aca="false">VLOOKUP(B1152,даты,2)</f>
        <v>#N/A</v>
      </c>
    </row>
    <row r="1153" customFormat="false" ht="15" hidden="false" customHeight="false" outlineLevel="0" collapsed="false">
      <c r="C1153" s="1" t="e">
        <f aca="false">VLOOKUP(B1153,даты,2)</f>
        <v>#N/A</v>
      </c>
    </row>
    <row r="1154" customFormat="false" ht="15" hidden="false" customHeight="false" outlineLevel="0" collapsed="false">
      <c r="C1154" s="1" t="e">
        <f aca="false">VLOOKUP(B1154,даты,2)</f>
        <v>#N/A</v>
      </c>
    </row>
    <row r="1155" customFormat="false" ht="15" hidden="false" customHeight="false" outlineLevel="0" collapsed="false">
      <c r="C1155" s="1" t="e">
        <f aca="false">VLOOKUP(B1155,даты,2)</f>
        <v>#N/A</v>
      </c>
    </row>
    <row r="1156" customFormat="false" ht="15" hidden="false" customHeight="false" outlineLevel="0" collapsed="false">
      <c r="C1156" s="1" t="e">
        <f aca="false">VLOOKUP(B1156,даты,2)</f>
        <v>#N/A</v>
      </c>
    </row>
    <row r="1157" customFormat="false" ht="15" hidden="false" customHeight="false" outlineLevel="0" collapsed="false">
      <c r="C1157" s="1" t="e">
        <f aca="false">VLOOKUP(B1157,даты,2)</f>
        <v>#N/A</v>
      </c>
    </row>
    <row r="1158" customFormat="false" ht="15" hidden="false" customHeight="false" outlineLevel="0" collapsed="false">
      <c r="C1158" s="1" t="e">
        <f aca="false">VLOOKUP(B1158,даты,2)</f>
        <v>#N/A</v>
      </c>
    </row>
    <row r="1159" customFormat="false" ht="15" hidden="false" customHeight="false" outlineLevel="0" collapsed="false">
      <c r="C1159" s="1" t="e">
        <f aca="false">VLOOKUP(B1159,даты,2)</f>
        <v>#N/A</v>
      </c>
    </row>
    <row r="1160" customFormat="false" ht="15" hidden="false" customHeight="false" outlineLevel="0" collapsed="false">
      <c r="C1160" s="1" t="e">
        <f aca="false">VLOOKUP(B1160,даты,2)</f>
        <v>#N/A</v>
      </c>
    </row>
    <row r="1161" customFormat="false" ht="15" hidden="false" customHeight="false" outlineLevel="0" collapsed="false">
      <c r="C1161" s="1" t="e">
        <f aca="false">VLOOKUP(B1161,даты,2)</f>
        <v>#N/A</v>
      </c>
    </row>
    <row r="1162" customFormat="false" ht="15" hidden="false" customHeight="false" outlineLevel="0" collapsed="false">
      <c r="C1162" s="1" t="e">
        <f aca="false">VLOOKUP(B1162,даты,2)</f>
        <v>#N/A</v>
      </c>
    </row>
    <row r="1163" customFormat="false" ht="15" hidden="false" customHeight="false" outlineLevel="0" collapsed="false">
      <c r="C1163" s="1" t="e">
        <f aca="false">VLOOKUP(B1163,даты,2)</f>
        <v>#N/A</v>
      </c>
    </row>
    <row r="1164" customFormat="false" ht="15" hidden="false" customHeight="false" outlineLevel="0" collapsed="false">
      <c r="C1164" s="1" t="e">
        <f aca="false">VLOOKUP(B1164,даты,2)</f>
        <v>#N/A</v>
      </c>
    </row>
    <row r="1165" customFormat="false" ht="15" hidden="false" customHeight="false" outlineLevel="0" collapsed="false">
      <c r="C1165" s="1" t="e">
        <f aca="false">VLOOKUP(B1165,даты,2)</f>
        <v>#N/A</v>
      </c>
    </row>
    <row r="1166" customFormat="false" ht="15" hidden="false" customHeight="false" outlineLevel="0" collapsed="false">
      <c r="C1166" s="1" t="e">
        <f aca="false">VLOOKUP(B1166,даты,2)</f>
        <v>#N/A</v>
      </c>
    </row>
    <row r="1167" customFormat="false" ht="15" hidden="false" customHeight="false" outlineLevel="0" collapsed="false">
      <c r="C1167" s="1" t="e">
        <f aca="false">VLOOKUP(B1167,даты,2)</f>
        <v>#N/A</v>
      </c>
    </row>
    <row r="1168" customFormat="false" ht="15" hidden="false" customHeight="false" outlineLevel="0" collapsed="false">
      <c r="C1168" s="1" t="e">
        <f aca="false">VLOOKUP(B1168,даты,2)</f>
        <v>#N/A</v>
      </c>
    </row>
    <row r="1169" customFormat="false" ht="15" hidden="false" customHeight="false" outlineLevel="0" collapsed="false">
      <c r="C1169" s="1" t="e">
        <f aca="false">VLOOKUP(B1169,даты,2)</f>
        <v>#N/A</v>
      </c>
    </row>
    <row r="1170" customFormat="false" ht="15" hidden="false" customHeight="false" outlineLevel="0" collapsed="false">
      <c r="C1170" s="1" t="e">
        <f aca="false">VLOOKUP(B1170,даты,2)</f>
        <v>#N/A</v>
      </c>
    </row>
    <row r="1171" customFormat="false" ht="15" hidden="false" customHeight="false" outlineLevel="0" collapsed="false">
      <c r="C1171" s="1" t="e">
        <f aca="false">VLOOKUP(B1171,даты,2)</f>
        <v>#N/A</v>
      </c>
    </row>
    <row r="1172" customFormat="false" ht="15" hidden="false" customHeight="false" outlineLevel="0" collapsed="false">
      <c r="C1172" s="1" t="e">
        <f aca="false">VLOOKUP(B1172,даты,2)</f>
        <v>#N/A</v>
      </c>
    </row>
    <row r="1173" customFormat="false" ht="15" hidden="false" customHeight="false" outlineLevel="0" collapsed="false">
      <c r="C1173" s="1" t="e">
        <f aca="false">VLOOKUP(B1173,даты,2)</f>
        <v>#N/A</v>
      </c>
    </row>
    <row r="1174" customFormat="false" ht="15" hidden="false" customHeight="false" outlineLevel="0" collapsed="false">
      <c r="C1174" s="1" t="e">
        <f aca="false">VLOOKUP(B1174,даты,2)</f>
        <v>#N/A</v>
      </c>
    </row>
    <row r="1175" customFormat="false" ht="15" hidden="false" customHeight="false" outlineLevel="0" collapsed="false">
      <c r="C1175" s="1" t="e">
        <f aca="false">VLOOKUP(B1175,даты,2)</f>
        <v>#N/A</v>
      </c>
    </row>
    <row r="1176" customFormat="false" ht="15" hidden="false" customHeight="false" outlineLevel="0" collapsed="false">
      <c r="C1176" s="1" t="e">
        <f aca="false">VLOOKUP(B1176,даты,2)</f>
        <v>#N/A</v>
      </c>
    </row>
    <row r="1177" customFormat="false" ht="15" hidden="false" customHeight="false" outlineLevel="0" collapsed="false">
      <c r="C1177" s="1" t="e">
        <f aca="false">VLOOKUP(B1177,даты,2)</f>
        <v>#N/A</v>
      </c>
    </row>
    <row r="1178" customFormat="false" ht="15" hidden="false" customHeight="false" outlineLevel="0" collapsed="false">
      <c r="C1178" s="1" t="e">
        <f aca="false">VLOOKUP(B1178,даты,2)</f>
        <v>#N/A</v>
      </c>
    </row>
    <row r="1179" customFormat="false" ht="15" hidden="false" customHeight="false" outlineLevel="0" collapsed="false">
      <c r="C1179" s="1" t="e">
        <f aca="false">VLOOKUP(B1179,даты,2)</f>
        <v>#N/A</v>
      </c>
    </row>
    <row r="1180" customFormat="false" ht="15" hidden="false" customHeight="false" outlineLevel="0" collapsed="false">
      <c r="C1180" s="1" t="e">
        <f aca="false">VLOOKUP(B1180,даты,2)</f>
        <v>#N/A</v>
      </c>
    </row>
    <row r="1181" customFormat="false" ht="15" hidden="false" customHeight="false" outlineLevel="0" collapsed="false">
      <c r="C1181" s="1" t="e">
        <f aca="false">VLOOKUP(B1181,даты,2)</f>
        <v>#N/A</v>
      </c>
    </row>
    <row r="1182" customFormat="false" ht="15" hidden="false" customHeight="false" outlineLevel="0" collapsed="false">
      <c r="C1182" s="1" t="e">
        <f aca="false">VLOOKUP(B1182,даты,2)</f>
        <v>#N/A</v>
      </c>
    </row>
    <row r="1183" customFormat="false" ht="15" hidden="false" customHeight="false" outlineLevel="0" collapsed="false">
      <c r="C1183" s="1" t="e">
        <f aca="false">VLOOKUP(B1183,даты,2)</f>
        <v>#N/A</v>
      </c>
    </row>
    <row r="1184" customFormat="false" ht="15" hidden="false" customHeight="false" outlineLevel="0" collapsed="false">
      <c r="C1184" s="1" t="e">
        <f aca="false">VLOOKUP(B1184,даты,2)</f>
        <v>#N/A</v>
      </c>
    </row>
    <row r="1185" customFormat="false" ht="15" hidden="false" customHeight="false" outlineLevel="0" collapsed="false">
      <c r="C1185" s="1" t="e">
        <f aca="false">VLOOKUP(B1185,даты,2)</f>
        <v>#N/A</v>
      </c>
    </row>
    <row r="1186" customFormat="false" ht="15" hidden="false" customHeight="false" outlineLevel="0" collapsed="false">
      <c r="C1186" s="1" t="e">
        <f aca="false">VLOOKUP(B1186,даты,2)</f>
        <v>#N/A</v>
      </c>
    </row>
    <row r="1187" customFormat="false" ht="15" hidden="false" customHeight="false" outlineLevel="0" collapsed="false">
      <c r="C1187" s="1" t="e">
        <f aca="false">VLOOKUP(B1187,даты,2)</f>
        <v>#N/A</v>
      </c>
    </row>
    <row r="1188" customFormat="false" ht="15" hidden="false" customHeight="false" outlineLevel="0" collapsed="false">
      <c r="C1188" s="1" t="e">
        <f aca="false">VLOOKUP(B1188,даты,2)</f>
        <v>#N/A</v>
      </c>
    </row>
    <row r="1189" customFormat="false" ht="15" hidden="false" customHeight="false" outlineLevel="0" collapsed="false">
      <c r="C1189" s="1" t="e">
        <f aca="false">VLOOKUP(B1189,даты,2)</f>
        <v>#N/A</v>
      </c>
    </row>
    <row r="1190" customFormat="false" ht="15" hidden="false" customHeight="false" outlineLevel="0" collapsed="false">
      <c r="C1190" s="1" t="e">
        <f aca="false">VLOOKUP(B1190,даты,2)</f>
        <v>#N/A</v>
      </c>
    </row>
    <row r="1191" customFormat="false" ht="15" hidden="false" customHeight="false" outlineLevel="0" collapsed="false">
      <c r="C1191" s="1" t="e">
        <f aca="false">VLOOKUP(B1191,даты,2)</f>
        <v>#N/A</v>
      </c>
    </row>
    <row r="1192" customFormat="false" ht="15" hidden="false" customHeight="false" outlineLevel="0" collapsed="false">
      <c r="C1192" s="1" t="e">
        <f aca="false">VLOOKUP(B1192,даты,2)</f>
        <v>#N/A</v>
      </c>
    </row>
    <row r="1193" customFormat="false" ht="15" hidden="false" customHeight="false" outlineLevel="0" collapsed="false">
      <c r="C1193" s="1" t="e">
        <f aca="false">VLOOKUP(B1193,даты,2)</f>
        <v>#N/A</v>
      </c>
    </row>
    <row r="1194" customFormat="false" ht="15" hidden="false" customHeight="false" outlineLevel="0" collapsed="false">
      <c r="C1194" s="1" t="e">
        <f aca="false">VLOOKUP(B1194,даты,2)</f>
        <v>#N/A</v>
      </c>
    </row>
    <row r="1195" customFormat="false" ht="15" hidden="false" customHeight="false" outlineLevel="0" collapsed="false">
      <c r="C1195" s="1" t="e">
        <f aca="false">VLOOKUP(B1195,даты,2)</f>
        <v>#N/A</v>
      </c>
    </row>
    <row r="1196" customFormat="false" ht="15" hidden="false" customHeight="false" outlineLevel="0" collapsed="false">
      <c r="C1196" s="1" t="e">
        <f aca="false">VLOOKUP(B1196,даты,2)</f>
        <v>#N/A</v>
      </c>
    </row>
    <row r="1197" customFormat="false" ht="15" hidden="false" customHeight="false" outlineLevel="0" collapsed="false">
      <c r="C1197" s="1" t="e">
        <f aca="false">VLOOKUP(B1197,даты,2)</f>
        <v>#N/A</v>
      </c>
    </row>
    <row r="1198" customFormat="false" ht="15" hidden="false" customHeight="false" outlineLevel="0" collapsed="false">
      <c r="C1198" s="1" t="e">
        <f aca="false">VLOOKUP(B1198,даты,2)</f>
        <v>#N/A</v>
      </c>
    </row>
    <row r="1199" customFormat="false" ht="15" hidden="false" customHeight="false" outlineLevel="0" collapsed="false">
      <c r="C1199" s="1" t="e">
        <f aca="false">VLOOKUP(B1199,даты,2)</f>
        <v>#N/A</v>
      </c>
    </row>
    <row r="1200" customFormat="false" ht="15" hidden="false" customHeight="false" outlineLevel="0" collapsed="false">
      <c r="C1200" s="1" t="e">
        <f aca="false">VLOOKUP(B1200,даты,2)</f>
        <v>#N/A</v>
      </c>
    </row>
    <row r="1201" customFormat="false" ht="15" hidden="false" customHeight="false" outlineLevel="0" collapsed="false">
      <c r="C1201" s="1" t="e">
        <f aca="false">VLOOKUP(B1201,даты,2)</f>
        <v>#N/A</v>
      </c>
    </row>
    <row r="1202" customFormat="false" ht="15" hidden="false" customHeight="false" outlineLevel="0" collapsed="false">
      <c r="C1202" s="1" t="e">
        <f aca="false">VLOOKUP(B1202,даты,2)</f>
        <v>#N/A</v>
      </c>
    </row>
    <row r="1203" customFormat="false" ht="15" hidden="false" customHeight="false" outlineLevel="0" collapsed="false">
      <c r="C1203" s="1" t="e">
        <f aca="false">VLOOKUP(B1203,даты,2)</f>
        <v>#N/A</v>
      </c>
    </row>
    <row r="1204" customFormat="false" ht="15" hidden="false" customHeight="false" outlineLevel="0" collapsed="false">
      <c r="C1204" s="1" t="e">
        <f aca="false">VLOOKUP(B1204,даты,2)</f>
        <v>#N/A</v>
      </c>
    </row>
    <row r="1205" customFormat="false" ht="15" hidden="false" customHeight="false" outlineLevel="0" collapsed="false">
      <c r="C1205" s="1" t="e">
        <f aca="false">VLOOKUP(B1205,даты,2)</f>
        <v>#N/A</v>
      </c>
    </row>
    <row r="1206" customFormat="false" ht="15" hidden="false" customHeight="false" outlineLevel="0" collapsed="false">
      <c r="C1206" s="1" t="e">
        <f aca="false">VLOOKUP(B1206,даты,2)</f>
        <v>#N/A</v>
      </c>
    </row>
    <row r="1207" customFormat="false" ht="15" hidden="false" customHeight="false" outlineLevel="0" collapsed="false">
      <c r="C1207" s="1" t="e">
        <f aca="false">VLOOKUP(B1207,даты,2)</f>
        <v>#N/A</v>
      </c>
    </row>
    <row r="1208" customFormat="false" ht="15" hidden="false" customHeight="false" outlineLevel="0" collapsed="false">
      <c r="C1208" s="1" t="e">
        <f aca="false">VLOOKUP(B1208,даты,2)</f>
        <v>#N/A</v>
      </c>
    </row>
    <row r="1209" customFormat="false" ht="15" hidden="false" customHeight="false" outlineLevel="0" collapsed="false">
      <c r="C1209" s="1" t="e">
        <f aca="false">VLOOKUP(B1209,даты,2)</f>
        <v>#N/A</v>
      </c>
    </row>
    <row r="1210" customFormat="false" ht="15" hidden="false" customHeight="false" outlineLevel="0" collapsed="false">
      <c r="C1210" s="1" t="e">
        <f aca="false">VLOOKUP(B1210,даты,2)</f>
        <v>#N/A</v>
      </c>
    </row>
    <row r="1211" customFormat="false" ht="15" hidden="false" customHeight="false" outlineLevel="0" collapsed="false">
      <c r="C1211" s="1" t="e">
        <f aca="false">VLOOKUP(B1211,даты,2)</f>
        <v>#N/A</v>
      </c>
    </row>
    <row r="1212" customFormat="false" ht="15" hidden="false" customHeight="false" outlineLevel="0" collapsed="false">
      <c r="C1212" s="1" t="e">
        <f aca="false">VLOOKUP(B1212,даты,2)</f>
        <v>#N/A</v>
      </c>
    </row>
    <row r="1213" customFormat="false" ht="15" hidden="false" customHeight="false" outlineLevel="0" collapsed="false">
      <c r="C1213" s="1" t="e">
        <f aca="false">VLOOKUP(B1213,даты,2)</f>
        <v>#N/A</v>
      </c>
    </row>
    <row r="1214" customFormat="false" ht="15" hidden="false" customHeight="false" outlineLevel="0" collapsed="false">
      <c r="C1214" s="1" t="e">
        <f aca="false">VLOOKUP(B1214,даты,2)</f>
        <v>#N/A</v>
      </c>
    </row>
    <row r="1215" customFormat="false" ht="15" hidden="false" customHeight="false" outlineLevel="0" collapsed="false">
      <c r="C1215" s="1" t="e">
        <f aca="false">VLOOKUP(B1215,даты,2)</f>
        <v>#N/A</v>
      </c>
    </row>
    <row r="1216" customFormat="false" ht="15" hidden="false" customHeight="false" outlineLevel="0" collapsed="false">
      <c r="C1216" s="1" t="e">
        <f aca="false">VLOOKUP(B1216,даты,2)</f>
        <v>#N/A</v>
      </c>
    </row>
    <row r="1217" customFormat="false" ht="15" hidden="false" customHeight="false" outlineLevel="0" collapsed="false">
      <c r="C1217" s="1" t="e">
        <f aca="false">VLOOKUP(B1217,даты,2)</f>
        <v>#N/A</v>
      </c>
    </row>
    <row r="1218" customFormat="false" ht="15" hidden="false" customHeight="false" outlineLevel="0" collapsed="false">
      <c r="C1218" s="1" t="e">
        <f aca="false">VLOOKUP(B1218,даты,2)</f>
        <v>#N/A</v>
      </c>
    </row>
    <row r="1219" customFormat="false" ht="15" hidden="false" customHeight="false" outlineLevel="0" collapsed="false">
      <c r="C1219" s="1" t="e">
        <f aca="false">VLOOKUP(B1219,даты,2)</f>
        <v>#N/A</v>
      </c>
    </row>
    <row r="1220" customFormat="false" ht="15" hidden="false" customHeight="false" outlineLevel="0" collapsed="false">
      <c r="C1220" s="1" t="e">
        <f aca="false">VLOOKUP(B1220,даты,2)</f>
        <v>#N/A</v>
      </c>
    </row>
    <row r="1221" customFormat="false" ht="15" hidden="false" customHeight="false" outlineLevel="0" collapsed="false">
      <c r="C1221" s="1" t="e">
        <f aca="false">VLOOKUP(B1221,даты,2)</f>
        <v>#N/A</v>
      </c>
    </row>
    <row r="1222" customFormat="false" ht="15" hidden="false" customHeight="false" outlineLevel="0" collapsed="false">
      <c r="C1222" s="1" t="e">
        <f aca="false">VLOOKUP(B1222,даты,2)</f>
        <v>#N/A</v>
      </c>
    </row>
    <row r="1223" customFormat="false" ht="15" hidden="false" customHeight="false" outlineLevel="0" collapsed="false">
      <c r="C1223" s="1" t="e">
        <f aca="false">VLOOKUP(B1223,даты,2)</f>
        <v>#N/A</v>
      </c>
    </row>
    <row r="1224" customFormat="false" ht="15" hidden="false" customHeight="false" outlineLevel="0" collapsed="false">
      <c r="C1224" s="1" t="e">
        <f aca="false">VLOOKUP(B1224,даты,2)</f>
        <v>#N/A</v>
      </c>
    </row>
    <row r="1225" customFormat="false" ht="15" hidden="false" customHeight="false" outlineLevel="0" collapsed="false">
      <c r="C1225" s="1" t="e">
        <f aca="false">VLOOKUP(B1225,даты,2)</f>
        <v>#N/A</v>
      </c>
    </row>
    <row r="1226" customFormat="false" ht="15" hidden="false" customHeight="false" outlineLevel="0" collapsed="false">
      <c r="C1226" s="1" t="e">
        <f aca="false">VLOOKUP(B1226,даты,2)</f>
        <v>#N/A</v>
      </c>
    </row>
    <row r="1227" customFormat="false" ht="15" hidden="false" customHeight="false" outlineLevel="0" collapsed="false">
      <c r="C1227" s="1" t="e">
        <f aca="false">VLOOKUP(B1227,даты,2)</f>
        <v>#N/A</v>
      </c>
    </row>
    <row r="1228" customFormat="false" ht="15" hidden="false" customHeight="false" outlineLevel="0" collapsed="false">
      <c r="C1228" s="1" t="e">
        <f aca="false">VLOOKUP(B1228,даты,2)</f>
        <v>#N/A</v>
      </c>
    </row>
    <row r="1229" customFormat="false" ht="15" hidden="false" customHeight="false" outlineLevel="0" collapsed="false">
      <c r="C1229" s="1" t="e">
        <f aca="false">VLOOKUP(B1229,даты,2)</f>
        <v>#N/A</v>
      </c>
    </row>
    <row r="1230" customFormat="false" ht="15" hidden="false" customHeight="false" outlineLevel="0" collapsed="false">
      <c r="C1230" s="1" t="e">
        <f aca="false">VLOOKUP(B1230,даты,2)</f>
        <v>#N/A</v>
      </c>
    </row>
    <row r="1231" customFormat="false" ht="15" hidden="false" customHeight="false" outlineLevel="0" collapsed="false">
      <c r="C1231" s="1" t="e">
        <f aca="false">VLOOKUP(B1231,даты,2)</f>
        <v>#N/A</v>
      </c>
    </row>
    <row r="1232" customFormat="false" ht="15" hidden="false" customHeight="false" outlineLevel="0" collapsed="false">
      <c r="C1232" s="1" t="e">
        <f aca="false">VLOOKUP(B1232,даты,2)</f>
        <v>#N/A</v>
      </c>
    </row>
    <row r="1233" customFormat="false" ht="15" hidden="false" customHeight="false" outlineLevel="0" collapsed="false">
      <c r="C1233" s="1" t="e">
        <f aca="false">VLOOKUP(B1233,даты,2)</f>
        <v>#N/A</v>
      </c>
    </row>
    <row r="1234" customFormat="false" ht="15" hidden="false" customHeight="false" outlineLevel="0" collapsed="false">
      <c r="C1234" s="1" t="e">
        <f aca="false">VLOOKUP(B1234,даты,2)</f>
        <v>#N/A</v>
      </c>
    </row>
    <row r="1235" customFormat="false" ht="15" hidden="false" customHeight="false" outlineLevel="0" collapsed="false">
      <c r="C1235" s="1" t="e">
        <f aca="false">VLOOKUP(B1235,даты,2)</f>
        <v>#N/A</v>
      </c>
    </row>
    <row r="1236" customFormat="false" ht="15" hidden="false" customHeight="false" outlineLevel="0" collapsed="false">
      <c r="C1236" s="1" t="e">
        <f aca="false">VLOOKUP(B1236,даты,2)</f>
        <v>#N/A</v>
      </c>
    </row>
    <row r="1237" customFormat="false" ht="15" hidden="false" customHeight="false" outlineLevel="0" collapsed="false">
      <c r="C1237" s="1" t="e">
        <f aca="false">VLOOKUP(B1237,даты,2)</f>
        <v>#N/A</v>
      </c>
    </row>
    <row r="1238" customFormat="false" ht="15" hidden="false" customHeight="false" outlineLevel="0" collapsed="false">
      <c r="C1238" s="1" t="e">
        <f aca="false">VLOOKUP(B1238,даты,2)</f>
        <v>#N/A</v>
      </c>
    </row>
    <row r="1239" customFormat="false" ht="15" hidden="false" customHeight="false" outlineLevel="0" collapsed="false">
      <c r="C1239" s="1" t="e">
        <f aca="false">VLOOKUP(B1239,даты,2)</f>
        <v>#N/A</v>
      </c>
    </row>
    <row r="1240" customFormat="false" ht="15" hidden="false" customHeight="false" outlineLevel="0" collapsed="false">
      <c r="C1240" s="1" t="e">
        <f aca="false">VLOOKUP(B1240,даты,2)</f>
        <v>#N/A</v>
      </c>
    </row>
    <row r="1241" customFormat="false" ht="15" hidden="false" customHeight="false" outlineLevel="0" collapsed="false">
      <c r="C1241" s="1" t="e">
        <f aca="false">VLOOKUP(B1241,даты,2)</f>
        <v>#N/A</v>
      </c>
    </row>
    <row r="1242" customFormat="false" ht="15" hidden="false" customHeight="false" outlineLevel="0" collapsed="false">
      <c r="C1242" s="1" t="e">
        <f aca="false">VLOOKUP(B1242,даты,2)</f>
        <v>#N/A</v>
      </c>
    </row>
    <row r="1243" customFormat="false" ht="15" hidden="false" customHeight="false" outlineLevel="0" collapsed="false">
      <c r="C1243" s="1" t="e">
        <f aca="false">VLOOKUP(B1243,даты,2)</f>
        <v>#N/A</v>
      </c>
    </row>
    <row r="1244" customFormat="false" ht="15" hidden="false" customHeight="false" outlineLevel="0" collapsed="false">
      <c r="C1244" s="1" t="e">
        <f aca="false">VLOOKUP(B1244,даты,2)</f>
        <v>#N/A</v>
      </c>
    </row>
    <row r="1245" customFormat="false" ht="15" hidden="false" customHeight="false" outlineLevel="0" collapsed="false">
      <c r="C1245" s="1" t="e">
        <f aca="false">VLOOKUP(B1245,даты,2)</f>
        <v>#N/A</v>
      </c>
    </row>
    <row r="1246" customFormat="false" ht="15" hidden="false" customHeight="false" outlineLevel="0" collapsed="false">
      <c r="C1246" s="1" t="e">
        <f aca="false">VLOOKUP(B1246,даты,2)</f>
        <v>#N/A</v>
      </c>
    </row>
    <row r="1247" customFormat="false" ht="15" hidden="false" customHeight="false" outlineLevel="0" collapsed="false">
      <c r="C1247" s="1" t="e">
        <f aca="false">VLOOKUP(B1247,даты,2)</f>
        <v>#N/A</v>
      </c>
    </row>
    <row r="1248" customFormat="false" ht="15" hidden="false" customHeight="false" outlineLevel="0" collapsed="false">
      <c r="C1248" s="1" t="e">
        <f aca="false">VLOOKUP(B1248,даты,2)</f>
        <v>#N/A</v>
      </c>
    </row>
    <row r="1249" customFormat="false" ht="15" hidden="false" customHeight="false" outlineLevel="0" collapsed="false">
      <c r="C1249" s="1" t="e">
        <f aca="false">VLOOKUP(B1249,даты,2)</f>
        <v>#N/A</v>
      </c>
    </row>
    <row r="1250" customFormat="false" ht="15" hidden="false" customHeight="false" outlineLevel="0" collapsed="false">
      <c r="C1250" s="1" t="e">
        <f aca="false">VLOOKUP(B1250,даты,2)</f>
        <v>#N/A</v>
      </c>
    </row>
    <row r="1251" customFormat="false" ht="15" hidden="false" customHeight="false" outlineLevel="0" collapsed="false">
      <c r="C1251" s="1" t="e">
        <f aca="false">VLOOKUP(B1251,даты,2)</f>
        <v>#N/A</v>
      </c>
    </row>
    <row r="1252" customFormat="false" ht="15" hidden="false" customHeight="false" outlineLevel="0" collapsed="false">
      <c r="C1252" s="1" t="e">
        <f aca="false">VLOOKUP(B1252,даты,2)</f>
        <v>#N/A</v>
      </c>
    </row>
    <row r="1253" customFormat="false" ht="15" hidden="false" customHeight="false" outlineLevel="0" collapsed="false">
      <c r="C1253" s="1" t="e">
        <f aca="false">VLOOKUP(B1253,даты,2)</f>
        <v>#N/A</v>
      </c>
    </row>
    <row r="1254" customFormat="false" ht="15" hidden="false" customHeight="false" outlineLevel="0" collapsed="false">
      <c r="C1254" s="1" t="e">
        <f aca="false">VLOOKUP(B1254,даты,2)</f>
        <v>#N/A</v>
      </c>
    </row>
    <row r="1255" customFormat="false" ht="15" hidden="false" customHeight="false" outlineLevel="0" collapsed="false">
      <c r="C1255" s="1" t="e">
        <f aca="false">VLOOKUP(B1255,даты,2)</f>
        <v>#N/A</v>
      </c>
    </row>
    <row r="1256" customFormat="false" ht="15" hidden="false" customHeight="false" outlineLevel="0" collapsed="false">
      <c r="C1256" s="1" t="e">
        <f aca="false">VLOOKUP(B1256,даты,2)</f>
        <v>#N/A</v>
      </c>
    </row>
    <row r="1257" customFormat="false" ht="15" hidden="false" customHeight="false" outlineLevel="0" collapsed="false">
      <c r="C1257" s="1" t="e">
        <f aca="false">VLOOKUP(B1257,даты,2)</f>
        <v>#N/A</v>
      </c>
    </row>
    <row r="1258" customFormat="false" ht="15" hidden="false" customHeight="false" outlineLevel="0" collapsed="false">
      <c r="C1258" s="1" t="e">
        <f aca="false">VLOOKUP(B1258,даты,2)</f>
        <v>#N/A</v>
      </c>
    </row>
    <row r="1259" customFormat="false" ht="15" hidden="false" customHeight="false" outlineLevel="0" collapsed="false">
      <c r="C1259" s="1" t="e">
        <f aca="false">VLOOKUP(B1259,даты,2)</f>
        <v>#N/A</v>
      </c>
    </row>
    <row r="1260" customFormat="false" ht="15" hidden="false" customHeight="false" outlineLevel="0" collapsed="false">
      <c r="C1260" s="1" t="e">
        <f aca="false">VLOOKUP(B1260,даты,2)</f>
        <v>#N/A</v>
      </c>
    </row>
    <row r="1261" customFormat="false" ht="15" hidden="false" customHeight="false" outlineLevel="0" collapsed="false">
      <c r="C1261" s="1" t="e">
        <f aca="false">VLOOKUP(B1261,даты,2)</f>
        <v>#N/A</v>
      </c>
    </row>
    <row r="1262" customFormat="false" ht="15" hidden="false" customHeight="false" outlineLevel="0" collapsed="false">
      <c r="C1262" s="1" t="e">
        <f aca="false">VLOOKUP(B1262,даты,2)</f>
        <v>#N/A</v>
      </c>
    </row>
    <row r="1263" customFormat="false" ht="15" hidden="false" customHeight="false" outlineLevel="0" collapsed="false">
      <c r="C1263" s="1" t="e">
        <f aca="false">VLOOKUP(B1263,даты,2)</f>
        <v>#N/A</v>
      </c>
    </row>
    <row r="1264" customFormat="false" ht="15" hidden="false" customHeight="false" outlineLevel="0" collapsed="false">
      <c r="C1264" s="1" t="e">
        <f aca="false">VLOOKUP(B1264,даты,2)</f>
        <v>#N/A</v>
      </c>
    </row>
    <row r="1265" customFormat="false" ht="15" hidden="false" customHeight="false" outlineLevel="0" collapsed="false">
      <c r="C1265" s="1" t="e">
        <f aca="false">VLOOKUP(B1265,даты,2)</f>
        <v>#N/A</v>
      </c>
    </row>
    <row r="1266" customFormat="false" ht="15" hidden="false" customHeight="false" outlineLevel="0" collapsed="false">
      <c r="C1266" s="1" t="e">
        <f aca="false">VLOOKUP(B1266,даты,2)</f>
        <v>#N/A</v>
      </c>
    </row>
    <row r="1267" customFormat="false" ht="15" hidden="false" customHeight="false" outlineLevel="0" collapsed="false">
      <c r="C1267" s="1" t="e">
        <f aca="false">VLOOKUP(B1267,даты,2)</f>
        <v>#N/A</v>
      </c>
    </row>
    <row r="1268" customFormat="false" ht="15" hidden="false" customHeight="false" outlineLevel="0" collapsed="false">
      <c r="C1268" s="1" t="e">
        <f aca="false">VLOOKUP(B1268,даты,2)</f>
        <v>#N/A</v>
      </c>
    </row>
    <row r="1269" customFormat="false" ht="15" hidden="false" customHeight="false" outlineLevel="0" collapsed="false">
      <c r="C1269" s="1" t="e">
        <f aca="false">VLOOKUP(B1269,даты,2)</f>
        <v>#N/A</v>
      </c>
    </row>
    <row r="1270" customFormat="false" ht="15" hidden="false" customHeight="false" outlineLevel="0" collapsed="false">
      <c r="C1270" s="1" t="e">
        <f aca="false">VLOOKUP(B1270,даты,2)</f>
        <v>#N/A</v>
      </c>
    </row>
    <row r="1271" customFormat="false" ht="15" hidden="false" customHeight="false" outlineLevel="0" collapsed="false">
      <c r="C1271" s="1" t="e">
        <f aca="false">VLOOKUP(B1271,даты,2)</f>
        <v>#N/A</v>
      </c>
    </row>
    <row r="1272" customFormat="false" ht="15" hidden="false" customHeight="false" outlineLevel="0" collapsed="false">
      <c r="C1272" s="1" t="e">
        <f aca="false">VLOOKUP(B1272,даты,2)</f>
        <v>#N/A</v>
      </c>
    </row>
    <row r="1273" customFormat="false" ht="15" hidden="false" customHeight="false" outlineLevel="0" collapsed="false">
      <c r="C1273" s="1" t="e">
        <f aca="false">VLOOKUP(B1273,даты,2)</f>
        <v>#N/A</v>
      </c>
    </row>
    <row r="1274" customFormat="false" ht="15" hidden="false" customHeight="false" outlineLevel="0" collapsed="false">
      <c r="C1274" s="1" t="e">
        <f aca="false">VLOOKUP(B1274,даты,2)</f>
        <v>#N/A</v>
      </c>
    </row>
    <row r="1275" customFormat="false" ht="15" hidden="false" customHeight="false" outlineLevel="0" collapsed="false">
      <c r="C1275" s="1" t="e">
        <f aca="false">VLOOKUP(B1275,даты,2)</f>
        <v>#N/A</v>
      </c>
    </row>
    <row r="1276" customFormat="false" ht="15" hidden="false" customHeight="false" outlineLevel="0" collapsed="false">
      <c r="C1276" s="1" t="e">
        <f aca="false">VLOOKUP(B1276,даты,2)</f>
        <v>#N/A</v>
      </c>
    </row>
    <row r="1277" customFormat="false" ht="15" hidden="false" customHeight="false" outlineLevel="0" collapsed="false">
      <c r="C1277" s="1" t="e">
        <f aca="false">VLOOKUP(B1277,даты,2)</f>
        <v>#N/A</v>
      </c>
    </row>
    <row r="1278" customFormat="false" ht="15" hidden="false" customHeight="false" outlineLevel="0" collapsed="false">
      <c r="C1278" s="1" t="e">
        <f aca="false">VLOOKUP(B1278,даты,2)</f>
        <v>#N/A</v>
      </c>
    </row>
    <row r="1279" customFormat="false" ht="15" hidden="false" customHeight="false" outlineLevel="0" collapsed="false">
      <c r="C1279" s="1" t="e">
        <f aca="false">VLOOKUP(B1279,даты,2)</f>
        <v>#N/A</v>
      </c>
    </row>
    <row r="1280" customFormat="false" ht="15" hidden="false" customHeight="false" outlineLevel="0" collapsed="false">
      <c r="C1280" s="1" t="e">
        <f aca="false">VLOOKUP(B1280,даты,2)</f>
        <v>#N/A</v>
      </c>
    </row>
    <row r="1281" customFormat="false" ht="15" hidden="false" customHeight="false" outlineLevel="0" collapsed="false">
      <c r="C1281" s="1" t="e">
        <f aca="false">VLOOKUP(B1281,даты,2)</f>
        <v>#N/A</v>
      </c>
    </row>
    <row r="1282" customFormat="false" ht="15" hidden="false" customHeight="false" outlineLevel="0" collapsed="false">
      <c r="C1282" s="1" t="e">
        <f aca="false">VLOOKUP(B1282,даты,2)</f>
        <v>#N/A</v>
      </c>
    </row>
    <row r="1283" customFormat="false" ht="15" hidden="false" customHeight="false" outlineLevel="0" collapsed="false">
      <c r="C1283" s="1" t="e">
        <f aca="false">VLOOKUP(B1283,даты,2)</f>
        <v>#N/A</v>
      </c>
    </row>
    <row r="1284" customFormat="false" ht="15" hidden="false" customHeight="false" outlineLevel="0" collapsed="false">
      <c r="C1284" s="1" t="e">
        <f aca="false">VLOOKUP(B1284,даты,2)</f>
        <v>#N/A</v>
      </c>
    </row>
    <row r="1285" customFormat="false" ht="15" hidden="false" customHeight="false" outlineLevel="0" collapsed="false">
      <c r="C1285" s="1" t="e">
        <f aca="false">VLOOKUP(B1285,даты,2)</f>
        <v>#N/A</v>
      </c>
    </row>
    <row r="1286" customFormat="false" ht="15" hidden="false" customHeight="false" outlineLevel="0" collapsed="false">
      <c r="C1286" s="1" t="e">
        <f aca="false">VLOOKUP(B1286,даты,2)</f>
        <v>#N/A</v>
      </c>
    </row>
    <row r="1287" customFormat="false" ht="15" hidden="false" customHeight="false" outlineLevel="0" collapsed="false">
      <c r="C1287" s="1" t="e">
        <f aca="false">VLOOKUP(B1287,даты,2)</f>
        <v>#N/A</v>
      </c>
    </row>
    <row r="1288" customFormat="false" ht="15" hidden="false" customHeight="false" outlineLevel="0" collapsed="false">
      <c r="C1288" s="1" t="e">
        <f aca="false">VLOOKUP(B1288,даты,2)</f>
        <v>#N/A</v>
      </c>
    </row>
    <row r="1289" customFormat="false" ht="15" hidden="false" customHeight="false" outlineLevel="0" collapsed="false">
      <c r="C1289" s="1" t="e">
        <f aca="false">VLOOKUP(B1289,даты,2)</f>
        <v>#N/A</v>
      </c>
    </row>
    <row r="1290" customFormat="false" ht="15" hidden="false" customHeight="false" outlineLevel="0" collapsed="false">
      <c r="C1290" s="1" t="e">
        <f aca="false">VLOOKUP(B1290,даты,2)</f>
        <v>#N/A</v>
      </c>
    </row>
    <row r="1291" customFormat="false" ht="15" hidden="false" customHeight="false" outlineLevel="0" collapsed="false">
      <c r="C1291" s="1" t="e">
        <f aca="false">VLOOKUP(B1291,даты,2)</f>
        <v>#N/A</v>
      </c>
    </row>
    <row r="1292" customFormat="false" ht="15" hidden="false" customHeight="false" outlineLevel="0" collapsed="false">
      <c r="C1292" s="1" t="e">
        <f aca="false">VLOOKUP(B1292,даты,2)</f>
        <v>#N/A</v>
      </c>
    </row>
    <row r="1293" customFormat="false" ht="15" hidden="false" customHeight="false" outlineLevel="0" collapsed="false">
      <c r="C1293" s="1" t="e">
        <f aca="false">VLOOKUP(B1293,даты,2)</f>
        <v>#N/A</v>
      </c>
    </row>
    <row r="1294" customFormat="false" ht="15" hidden="false" customHeight="false" outlineLevel="0" collapsed="false">
      <c r="C1294" s="1" t="e">
        <f aca="false">VLOOKUP(B1294,даты,2)</f>
        <v>#N/A</v>
      </c>
    </row>
    <row r="1295" customFormat="false" ht="15" hidden="false" customHeight="false" outlineLevel="0" collapsed="false">
      <c r="C1295" s="1" t="e">
        <f aca="false">VLOOKUP(B1295,даты,2)</f>
        <v>#N/A</v>
      </c>
    </row>
    <row r="1296" customFormat="false" ht="15" hidden="false" customHeight="false" outlineLevel="0" collapsed="false">
      <c r="C1296" s="1" t="e">
        <f aca="false">VLOOKUP(B1296,даты,2)</f>
        <v>#N/A</v>
      </c>
    </row>
    <row r="1297" customFormat="false" ht="15" hidden="false" customHeight="false" outlineLevel="0" collapsed="false">
      <c r="C1297" s="1" t="e">
        <f aca="false">VLOOKUP(B1297,даты,2)</f>
        <v>#N/A</v>
      </c>
    </row>
    <row r="1298" customFormat="false" ht="15" hidden="false" customHeight="false" outlineLevel="0" collapsed="false">
      <c r="C1298" s="1" t="e">
        <f aca="false">VLOOKUP(B1298,даты,2)</f>
        <v>#N/A</v>
      </c>
    </row>
    <row r="1299" customFormat="false" ht="15" hidden="false" customHeight="false" outlineLevel="0" collapsed="false">
      <c r="C1299" s="1" t="e">
        <f aca="false">VLOOKUP(B1299,даты,2)</f>
        <v>#N/A</v>
      </c>
    </row>
    <row r="1300" customFormat="false" ht="15" hidden="false" customHeight="false" outlineLevel="0" collapsed="false">
      <c r="C1300" s="1" t="e">
        <f aca="false">VLOOKUP(B1300,даты,2)</f>
        <v>#N/A</v>
      </c>
    </row>
    <row r="1301" customFormat="false" ht="15" hidden="false" customHeight="false" outlineLevel="0" collapsed="false">
      <c r="C1301" s="1" t="e">
        <f aca="false">VLOOKUP(B1301,даты,2)</f>
        <v>#N/A</v>
      </c>
    </row>
    <row r="1302" customFormat="false" ht="15" hidden="false" customHeight="false" outlineLevel="0" collapsed="false">
      <c r="C1302" s="1" t="e">
        <f aca="false">VLOOKUP(B1302,даты,2)</f>
        <v>#N/A</v>
      </c>
    </row>
    <row r="1303" customFormat="false" ht="15" hidden="false" customHeight="false" outlineLevel="0" collapsed="false">
      <c r="C1303" s="1" t="e">
        <f aca="false">VLOOKUP(B1303,даты,2)</f>
        <v>#N/A</v>
      </c>
    </row>
    <row r="1304" customFormat="false" ht="15" hidden="false" customHeight="false" outlineLevel="0" collapsed="false">
      <c r="C1304" s="1" t="e">
        <f aca="false">VLOOKUP(B1304,даты,2)</f>
        <v>#N/A</v>
      </c>
    </row>
    <row r="1305" customFormat="false" ht="15" hidden="false" customHeight="false" outlineLevel="0" collapsed="false">
      <c r="C1305" s="1" t="e">
        <f aca="false">VLOOKUP(B1305,даты,2)</f>
        <v>#N/A</v>
      </c>
    </row>
    <row r="1306" customFormat="false" ht="15" hidden="false" customHeight="false" outlineLevel="0" collapsed="false">
      <c r="C1306" s="1" t="e">
        <f aca="false">VLOOKUP(B1306,даты,2)</f>
        <v>#N/A</v>
      </c>
    </row>
    <row r="1307" customFormat="false" ht="15" hidden="false" customHeight="false" outlineLevel="0" collapsed="false">
      <c r="C1307" s="1" t="e">
        <f aca="false">VLOOKUP(B1307,даты,2)</f>
        <v>#N/A</v>
      </c>
    </row>
    <row r="1308" customFormat="false" ht="15" hidden="false" customHeight="false" outlineLevel="0" collapsed="false">
      <c r="C1308" s="1" t="e">
        <f aca="false">VLOOKUP(B1308,даты,2)</f>
        <v>#N/A</v>
      </c>
    </row>
    <row r="1309" customFormat="false" ht="15" hidden="false" customHeight="false" outlineLevel="0" collapsed="false">
      <c r="C1309" s="1" t="e">
        <f aca="false">VLOOKUP(B1309,даты,2)</f>
        <v>#N/A</v>
      </c>
    </row>
    <row r="1310" customFormat="false" ht="15" hidden="false" customHeight="false" outlineLevel="0" collapsed="false">
      <c r="C1310" s="1" t="e">
        <f aca="false">VLOOKUP(B1310,даты,2)</f>
        <v>#N/A</v>
      </c>
    </row>
    <row r="1311" customFormat="false" ht="15" hidden="false" customHeight="false" outlineLevel="0" collapsed="false">
      <c r="C1311" s="1" t="e">
        <f aca="false">VLOOKUP(B1311,даты,2)</f>
        <v>#N/A</v>
      </c>
    </row>
    <row r="1312" customFormat="false" ht="15" hidden="false" customHeight="false" outlineLevel="0" collapsed="false">
      <c r="C1312" s="1" t="e">
        <f aca="false">VLOOKUP(B1312,даты,2)</f>
        <v>#N/A</v>
      </c>
    </row>
    <row r="1313" customFormat="false" ht="15" hidden="false" customHeight="false" outlineLevel="0" collapsed="false">
      <c r="C1313" s="1" t="e">
        <f aca="false">VLOOKUP(B1313,даты,2)</f>
        <v>#N/A</v>
      </c>
    </row>
    <row r="1314" customFormat="false" ht="15" hidden="false" customHeight="false" outlineLevel="0" collapsed="false">
      <c r="C1314" s="1" t="e">
        <f aca="false">VLOOKUP(B1314,даты,2)</f>
        <v>#N/A</v>
      </c>
    </row>
    <row r="1315" customFormat="false" ht="15" hidden="false" customHeight="false" outlineLevel="0" collapsed="false">
      <c r="C1315" s="1" t="e">
        <f aca="false">VLOOKUP(B1315,даты,2)</f>
        <v>#N/A</v>
      </c>
    </row>
    <row r="1316" customFormat="false" ht="15" hidden="false" customHeight="false" outlineLevel="0" collapsed="false">
      <c r="C1316" s="1" t="e">
        <f aca="false">VLOOKUP(B1316,даты,2)</f>
        <v>#N/A</v>
      </c>
    </row>
    <row r="1317" customFormat="false" ht="15" hidden="false" customHeight="false" outlineLevel="0" collapsed="false">
      <c r="C1317" s="1" t="e">
        <f aca="false">VLOOKUP(B1317,даты,2)</f>
        <v>#N/A</v>
      </c>
    </row>
    <row r="1318" customFormat="false" ht="15" hidden="false" customHeight="false" outlineLevel="0" collapsed="false">
      <c r="C1318" s="1" t="e">
        <f aca="false">VLOOKUP(B1318,даты,2)</f>
        <v>#N/A</v>
      </c>
    </row>
    <row r="1319" customFormat="false" ht="15" hidden="false" customHeight="false" outlineLevel="0" collapsed="false">
      <c r="C1319" s="1" t="e">
        <f aca="false">VLOOKUP(B1319,даты,2)</f>
        <v>#N/A</v>
      </c>
    </row>
    <row r="1320" customFormat="false" ht="15" hidden="false" customHeight="false" outlineLevel="0" collapsed="false">
      <c r="C1320" s="1" t="e">
        <f aca="false">VLOOKUP(B1320,даты,2)</f>
        <v>#N/A</v>
      </c>
    </row>
    <row r="1321" customFormat="false" ht="15" hidden="false" customHeight="false" outlineLevel="0" collapsed="false">
      <c r="C1321" s="1" t="e">
        <f aca="false">VLOOKUP(B1321,даты,2)</f>
        <v>#N/A</v>
      </c>
    </row>
    <row r="1322" customFormat="false" ht="15" hidden="false" customHeight="false" outlineLevel="0" collapsed="false">
      <c r="C1322" s="1" t="e">
        <f aca="false">VLOOKUP(B1322,даты,2)</f>
        <v>#N/A</v>
      </c>
    </row>
    <row r="1323" customFormat="false" ht="15" hidden="false" customHeight="false" outlineLevel="0" collapsed="false">
      <c r="C1323" s="1" t="e">
        <f aca="false">VLOOKUP(B1323,даты,2)</f>
        <v>#N/A</v>
      </c>
    </row>
    <row r="1324" customFormat="false" ht="15" hidden="false" customHeight="false" outlineLevel="0" collapsed="false">
      <c r="C1324" s="1" t="e">
        <f aca="false">VLOOKUP(B1324,даты,2)</f>
        <v>#N/A</v>
      </c>
    </row>
    <row r="1325" customFormat="false" ht="15" hidden="false" customHeight="false" outlineLevel="0" collapsed="false">
      <c r="C1325" s="1" t="e">
        <f aca="false">VLOOKUP(B1325,даты,2)</f>
        <v>#N/A</v>
      </c>
    </row>
    <row r="1326" customFormat="false" ht="15" hidden="false" customHeight="false" outlineLevel="0" collapsed="false">
      <c r="C1326" s="1" t="e">
        <f aca="false">VLOOKUP(B1326,даты,2)</f>
        <v>#N/A</v>
      </c>
    </row>
    <row r="1327" customFormat="false" ht="15" hidden="false" customHeight="false" outlineLevel="0" collapsed="false">
      <c r="C1327" s="1" t="e">
        <f aca="false">VLOOKUP(B1327,даты,2)</f>
        <v>#N/A</v>
      </c>
    </row>
    <row r="1328" customFormat="false" ht="15" hidden="false" customHeight="false" outlineLevel="0" collapsed="false">
      <c r="C1328" s="1" t="e">
        <f aca="false">VLOOKUP(B1328,даты,2)</f>
        <v>#N/A</v>
      </c>
    </row>
    <row r="1329" customFormat="false" ht="15" hidden="false" customHeight="false" outlineLevel="0" collapsed="false">
      <c r="C1329" s="1" t="e">
        <f aca="false">VLOOKUP(B1329,даты,2)</f>
        <v>#N/A</v>
      </c>
    </row>
    <row r="1330" customFormat="false" ht="15" hidden="false" customHeight="false" outlineLevel="0" collapsed="false">
      <c r="C1330" s="1" t="e">
        <f aca="false">VLOOKUP(B1330,даты,2)</f>
        <v>#N/A</v>
      </c>
    </row>
    <row r="1331" customFormat="false" ht="15" hidden="false" customHeight="false" outlineLevel="0" collapsed="false">
      <c r="C1331" s="1" t="e">
        <f aca="false">VLOOKUP(B1331,даты,2)</f>
        <v>#N/A</v>
      </c>
    </row>
    <row r="1332" customFormat="false" ht="15" hidden="false" customHeight="false" outlineLevel="0" collapsed="false">
      <c r="C1332" s="1" t="e">
        <f aca="false">VLOOKUP(B1332,даты,2)</f>
        <v>#N/A</v>
      </c>
    </row>
    <row r="1333" customFormat="false" ht="15" hidden="false" customHeight="false" outlineLevel="0" collapsed="false">
      <c r="C1333" s="1" t="e">
        <f aca="false">VLOOKUP(B1333,даты,2)</f>
        <v>#N/A</v>
      </c>
    </row>
    <row r="1334" customFormat="false" ht="15" hidden="false" customHeight="false" outlineLevel="0" collapsed="false">
      <c r="C1334" s="1" t="e">
        <f aca="false">VLOOKUP(B1334,даты,2)</f>
        <v>#N/A</v>
      </c>
    </row>
    <row r="1335" customFormat="false" ht="15" hidden="false" customHeight="false" outlineLevel="0" collapsed="false">
      <c r="C1335" s="1" t="e">
        <f aca="false">VLOOKUP(B1335,даты,2)</f>
        <v>#N/A</v>
      </c>
    </row>
    <row r="1336" customFormat="false" ht="15" hidden="false" customHeight="false" outlineLevel="0" collapsed="false">
      <c r="C1336" s="1" t="e">
        <f aca="false">VLOOKUP(B1336,даты,2)</f>
        <v>#N/A</v>
      </c>
    </row>
    <row r="1337" customFormat="false" ht="15" hidden="false" customHeight="false" outlineLevel="0" collapsed="false">
      <c r="C1337" s="1" t="e">
        <f aca="false">VLOOKUP(B1337,даты,2)</f>
        <v>#N/A</v>
      </c>
    </row>
    <row r="1338" customFormat="false" ht="15" hidden="false" customHeight="false" outlineLevel="0" collapsed="false">
      <c r="C1338" s="1" t="e">
        <f aca="false">VLOOKUP(B1338,даты,2)</f>
        <v>#N/A</v>
      </c>
    </row>
    <row r="1339" customFormat="false" ht="15" hidden="false" customHeight="false" outlineLevel="0" collapsed="false">
      <c r="C1339" s="1" t="e">
        <f aca="false">VLOOKUP(B1339,даты,2)</f>
        <v>#N/A</v>
      </c>
    </row>
    <row r="1340" customFormat="false" ht="15" hidden="false" customHeight="false" outlineLevel="0" collapsed="false">
      <c r="C1340" s="1" t="e">
        <f aca="false">VLOOKUP(B1340,даты,2)</f>
        <v>#N/A</v>
      </c>
    </row>
    <row r="1341" customFormat="false" ht="15" hidden="false" customHeight="false" outlineLevel="0" collapsed="false">
      <c r="C1341" s="1" t="e">
        <f aca="false">VLOOKUP(B1341,даты,2)</f>
        <v>#N/A</v>
      </c>
    </row>
    <row r="1342" customFormat="false" ht="15" hidden="false" customHeight="false" outlineLevel="0" collapsed="false">
      <c r="C1342" s="1" t="e">
        <f aca="false">VLOOKUP(B1342,даты,2)</f>
        <v>#N/A</v>
      </c>
    </row>
    <row r="1343" customFormat="false" ht="15" hidden="false" customHeight="false" outlineLevel="0" collapsed="false">
      <c r="C1343" s="1" t="e">
        <f aca="false">VLOOKUP(B1343,даты,2)</f>
        <v>#N/A</v>
      </c>
    </row>
    <row r="1344" customFormat="false" ht="15" hidden="false" customHeight="false" outlineLevel="0" collapsed="false">
      <c r="C1344" s="1" t="e">
        <f aca="false">VLOOKUP(B1344,даты,2)</f>
        <v>#N/A</v>
      </c>
    </row>
    <row r="1345" customFormat="false" ht="15" hidden="false" customHeight="false" outlineLevel="0" collapsed="false">
      <c r="C1345" s="1" t="e">
        <f aca="false">VLOOKUP(B1345,даты,2)</f>
        <v>#N/A</v>
      </c>
    </row>
    <row r="1346" customFormat="false" ht="15" hidden="false" customHeight="false" outlineLevel="0" collapsed="false">
      <c r="C1346" s="1" t="e">
        <f aca="false">VLOOKUP(B1346,даты,2)</f>
        <v>#N/A</v>
      </c>
    </row>
    <row r="1347" customFormat="false" ht="15" hidden="false" customHeight="false" outlineLevel="0" collapsed="false">
      <c r="C1347" s="1" t="e">
        <f aca="false">VLOOKUP(B1347,даты,2)</f>
        <v>#N/A</v>
      </c>
    </row>
    <row r="1348" customFormat="false" ht="15" hidden="false" customHeight="false" outlineLevel="0" collapsed="false">
      <c r="C1348" s="1" t="e">
        <f aca="false">VLOOKUP(B1348,даты,2)</f>
        <v>#N/A</v>
      </c>
    </row>
    <row r="1349" customFormat="false" ht="15" hidden="false" customHeight="false" outlineLevel="0" collapsed="false">
      <c r="C1349" s="1" t="e">
        <f aca="false">VLOOKUP(B1349,даты,2)</f>
        <v>#N/A</v>
      </c>
    </row>
    <row r="1350" customFormat="false" ht="15" hidden="false" customHeight="false" outlineLevel="0" collapsed="false">
      <c r="C1350" s="1" t="e">
        <f aca="false">VLOOKUP(B1350,даты,2)</f>
        <v>#N/A</v>
      </c>
    </row>
    <row r="1351" customFormat="false" ht="15" hidden="false" customHeight="false" outlineLevel="0" collapsed="false">
      <c r="C1351" s="1" t="e">
        <f aca="false">VLOOKUP(B1351,даты,2)</f>
        <v>#N/A</v>
      </c>
    </row>
    <row r="1352" customFormat="false" ht="15" hidden="false" customHeight="false" outlineLevel="0" collapsed="false">
      <c r="C1352" s="1" t="e">
        <f aca="false">VLOOKUP(B1352,даты,2)</f>
        <v>#N/A</v>
      </c>
    </row>
    <row r="1353" customFormat="false" ht="15" hidden="false" customHeight="false" outlineLevel="0" collapsed="false">
      <c r="C1353" s="1" t="e">
        <f aca="false">VLOOKUP(B1353,даты,2)</f>
        <v>#N/A</v>
      </c>
    </row>
    <row r="1354" customFormat="false" ht="15" hidden="false" customHeight="false" outlineLevel="0" collapsed="false">
      <c r="C1354" s="1" t="e">
        <f aca="false">VLOOKUP(B1354,даты,2)</f>
        <v>#N/A</v>
      </c>
    </row>
    <row r="1355" customFormat="false" ht="15" hidden="false" customHeight="false" outlineLevel="0" collapsed="false">
      <c r="C1355" s="1" t="e">
        <f aca="false">VLOOKUP(B1355,даты,2)</f>
        <v>#N/A</v>
      </c>
    </row>
    <row r="1356" customFormat="false" ht="15" hidden="false" customHeight="false" outlineLevel="0" collapsed="false">
      <c r="C1356" s="1" t="e">
        <f aca="false">VLOOKUP(B1356,даты,2)</f>
        <v>#N/A</v>
      </c>
    </row>
    <row r="1357" customFormat="false" ht="15" hidden="false" customHeight="false" outlineLevel="0" collapsed="false">
      <c r="C1357" s="1" t="e">
        <f aca="false">VLOOKUP(B1357,даты,2)</f>
        <v>#N/A</v>
      </c>
    </row>
    <row r="1358" customFormat="false" ht="15" hidden="false" customHeight="false" outlineLevel="0" collapsed="false">
      <c r="C1358" s="1" t="e">
        <f aca="false">VLOOKUP(B1358,даты,2)</f>
        <v>#N/A</v>
      </c>
    </row>
    <row r="1359" customFormat="false" ht="15" hidden="false" customHeight="false" outlineLevel="0" collapsed="false">
      <c r="C1359" s="1" t="e">
        <f aca="false">VLOOKUP(B1359,даты,2)</f>
        <v>#N/A</v>
      </c>
    </row>
    <row r="1360" customFormat="false" ht="15" hidden="false" customHeight="false" outlineLevel="0" collapsed="false">
      <c r="C1360" s="1" t="e">
        <f aca="false">VLOOKUP(B1360,даты,2)</f>
        <v>#N/A</v>
      </c>
    </row>
    <row r="1361" customFormat="false" ht="15" hidden="false" customHeight="false" outlineLevel="0" collapsed="false">
      <c r="C1361" s="1" t="e">
        <f aca="false">VLOOKUP(B1361,даты,2)</f>
        <v>#N/A</v>
      </c>
    </row>
    <row r="1362" customFormat="false" ht="15" hidden="false" customHeight="false" outlineLevel="0" collapsed="false">
      <c r="C1362" s="1" t="e">
        <f aca="false">VLOOKUP(B1362,даты,2)</f>
        <v>#N/A</v>
      </c>
    </row>
    <row r="1363" customFormat="false" ht="15" hidden="false" customHeight="false" outlineLevel="0" collapsed="false">
      <c r="C1363" s="1" t="e">
        <f aca="false">VLOOKUP(B1363,даты,2)</f>
        <v>#N/A</v>
      </c>
    </row>
    <row r="1364" customFormat="false" ht="15" hidden="false" customHeight="false" outlineLevel="0" collapsed="false">
      <c r="C1364" s="1" t="e">
        <f aca="false">VLOOKUP(B1364,даты,2)</f>
        <v>#N/A</v>
      </c>
    </row>
    <row r="1365" customFormat="false" ht="15" hidden="false" customHeight="false" outlineLevel="0" collapsed="false">
      <c r="C1365" s="1" t="e">
        <f aca="false">VLOOKUP(B1365,даты,2)</f>
        <v>#N/A</v>
      </c>
    </row>
    <row r="1366" customFormat="false" ht="15" hidden="false" customHeight="false" outlineLevel="0" collapsed="false">
      <c r="C1366" s="1" t="e">
        <f aca="false">VLOOKUP(B1366,даты,2)</f>
        <v>#N/A</v>
      </c>
    </row>
    <row r="1367" customFormat="false" ht="15" hidden="false" customHeight="false" outlineLevel="0" collapsed="false">
      <c r="C1367" s="1" t="e">
        <f aca="false">VLOOKUP(B1367,даты,2)</f>
        <v>#N/A</v>
      </c>
    </row>
    <row r="1368" customFormat="false" ht="15" hidden="false" customHeight="false" outlineLevel="0" collapsed="false">
      <c r="C1368" s="1" t="e">
        <f aca="false">VLOOKUP(B1368,даты,2)</f>
        <v>#N/A</v>
      </c>
    </row>
    <row r="1369" customFormat="false" ht="15" hidden="false" customHeight="false" outlineLevel="0" collapsed="false">
      <c r="C1369" s="1" t="e">
        <f aca="false">VLOOKUP(B1369,даты,2)</f>
        <v>#N/A</v>
      </c>
    </row>
    <row r="1370" customFormat="false" ht="15" hidden="false" customHeight="false" outlineLevel="0" collapsed="false">
      <c r="C1370" s="1" t="e">
        <f aca="false">VLOOKUP(B1370,даты,2)</f>
        <v>#N/A</v>
      </c>
    </row>
    <row r="1371" customFormat="false" ht="15" hidden="false" customHeight="false" outlineLevel="0" collapsed="false">
      <c r="C1371" s="1" t="e">
        <f aca="false">VLOOKUP(B1371,даты,2)</f>
        <v>#N/A</v>
      </c>
    </row>
    <row r="1372" customFormat="false" ht="15" hidden="false" customHeight="false" outlineLevel="0" collapsed="false">
      <c r="C1372" s="1" t="e">
        <f aca="false">VLOOKUP(B1372,даты,2)</f>
        <v>#N/A</v>
      </c>
    </row>
    <row r="1373" customFormat="false" ht="15" hidden="false" customHeight="false" outlineLevel="0" collapsed="false">
      <c r="C1373" s="1" t="e">
        <f aca="false">VLOOKUP(B1373,даты,2)</f>
        <v>#N/A</v>
      </c>
    </row>
    <row r="1374" customFormat="false" ht="15" hidden="false" customHeight="false" outlineLevel="0" collapsed="false">
      <c r="C1374" s="1" t="e">
        <f aca="false">VLOOKUP(B1374,даты,2)</f>
        <v>#N/A</v>
      </c>
    </row>
    <row r="1375" customFormat="false" ht="15" hidden="false" customHeight="false" outlineLevel="0" collapsed="false">
      <c r="C1375" s="1" t="e">
        <f aca="false">VLOOKUP(B1375,даты,2)</f>
        <v>#N/A</v>
      </c>
    </row>
    <row r="1376" customFormat="false" ht="15" hidden="false" customHeight="false" outlineLevel="0" collapsed="false">
      <c r="C1376" s="1" t="e">
        <f aca="false">VLOOKUP(B1376,даты,2)</f>
        <v>#N/A</v>
      </c>
    </row>
    <row r="1377" customFormat="false" ht="15" hidden="false" customHeight="false" outlineLevel="0" collapsed="false">
      <c r="C1377" s="1" t="e">
        <f aca="false">VLOOKUP(B1377,даты,2)</f>
        <v>#N/A</v>
      </c>
    </row>
    <row r="1378" customFormat="false" ht="15" hidden="false" customHeight="false" outlineLevel="0" collapsed="false">
      <c r="C1378" s="1" t="e">
        <f aca="false">VLOOKUP(B1378,даты,2)</f>
        <v>#N/A</v>
      </c>
    </row>
    <row r="1379" customFormat="false" ht="15" hidden="false" customHeight="false" outlineLevel="0" collapsed="false">
      <c r="C1379" s="1" t="e">
        <f aca="false">VLOOKUP(B1379,даты,2)</f>
        <v>#N/A</v>
      </c>
    </row>
    <row r="1380" customFormat="false" ht="15" hidden="false" customHeight="false" outlineLevel="0" collapsed="false">
      <c r="C1380" s="1" t="e">
        <f aca="false">VLOOKUP(B1380,даты,2)</f>
        <v>#N/A</v>
      </c>
    </row>
    <row r="1381" customFormat="false" ht="15" hidden="false" customHeight="false" outlineLevel="0" collapsed="false">
      <c r="C1381" s="1" t="e">
        <f aca="false">VLOOKUP(B1381,даты,2)</f>
        <v>#N/A</v>
      </c>
    </row>
    <row r="1382" customFormat="false" ht="15" hidden="false" customHeight="false" outlineLevel="0" collapsed="false">
      <c r="C1382" s="1" t="e">
        <f aca="false">VLOOKUP(B1382,даты,2)</f>
        <v>#N/A</v>
      </c>
    </row>
    <row r="1383" customFormat="false" ht="15" hidden="false" customHeight="false" outlineLevel="0" collapsed="false">
      <c r="C1383" s="1" t="e">
        <f aca="false">VLOOKUP(B1383,даты,2)</f>
        <v>#N/A</v>
      </c>
    </row>
    <row r="1384" customFormat="false" ht="15" hidden="false" customHeight="false" outlineLevel="0" collapsed="false">
      <c r="C1384" s="1" t="e">
        <f aca="false">VLOOKUP(B1384,даты,2)</f>
        <v>#N/A</v>
      </c>
    </row>
    <row r="1385" customFormat="false" ht="15" hidden="false" customHeight="false" outlineLevel="0" collapsed="false">
      <c r="C1385" s="1" t="e">
        <f aca="false">VLOOKUP(B1385,даты,2)</f>
        <v>#N/A</v>
      </c>
    </row>
    <row r="1386" customFormat="false" ht="15" hidden="false" customHeight="false" outlineLevel="0" collapsed="false">
      <c r="C1386" s="1" t="e">
        <f aca="false">VLOOKUP(B1386,даты,2)</f>
        <v>#N/A</v>
      </c>
    </row>
    <row r="1387" customFormat="false" ht="15" hidden="false" customHeight="false" outlineLevel="0" collapsed="false">
      <c r="C1387" s="1" t="e">
        <f aca="false">VLOOKUP(B1387,даты,2)</f>
        <v>#N/A</v>
      </c>
    </row>
    <row r="1388" customFormat="false" ht="15" hidden="false" customHeight="false" outlineLevel="0" collapsed="false">
      <c r="C1388" s="1" t="e">
        <f aca="false">VLOOKUP(B1388,даты,2)</f>
        <v>#N/A</v>
      </c>
    </row>
    <row r="1389" customFormat="false" ht="15" hidden="false" customHeight="false" outlineLevel="0" collapsed="false">
      <c r="C1389" s="1" t="e">
        <f aca="false">VLOOKUP(B1389,даты,2)</f>
        <v>#N/A</v>
      </c>
    </row>
    <row r="1390" customFormat="false" ht="15" hidden="false" customHeight="false" outlineLevel="0" collapsed="false">
      <c r="C1390" s="1" t="e">
        <f aca="false">VLOOKUP(B1390,даты,2)</f>
        <v>#N/A</v>
      </c>
    </row>
    <row r="1391" customFormat="false" ht="15" hidden="false" customHeight="false" outlineLevel="0" collapsed="false">
      <c r="C1391" s="1" t="e">
        <f aca="false">VLOOKUP(B1391,даты,2)</f>
        <v>#N/A</v>
      </c>
    </row>
    <row r="1392" customFormat="false" ht="15" hidden="false" customHeight="false" outlineLevel="0" collapsed="false">
      <c r="C1392" s="1" t="e">
        <f aca="false">VLOOKUP(B1392,даты,2)</f>
        <v>#N/A</v>
      </c>
    </row>
    <row r="1393" customFormat="false" ht="15" hidden="false" customHeight="false" outlineLevel="0" collapsed="false">
      <c r="C1393" s="1" t="e">
        <f aca="false">VLOOKUP(B1393,даты,2)</f>
        <v>#N/A</v>
      </c>
    </row>
    <row r="1394" customFormat="false" ht="15" hidden="false" customHeight="false" outlineLevel="0" collapsed="false">
      <c r="C1394" s="1" t="e">
        <f aca="false">VLOOKUP(B1394,даты,2)</f>
        <v>#N/A</v>
      </c>
    </row>
    <row r="1395" customFormat="false" ht="15" hidden="false" customHeight="false" outlineLevel="0" collapsed="false">
      <c r="C1395" s="1" t="e">
        <f aca="false">VLOOKUP(B1395,даты,2)</f>
        <v>#N/A</v>
      </c>
    </row>
    <row r="1396" customFormat="false" ht="15" hidden="false" customHeight="false" outlineLevel="0" collapsed="false">
      <c r="C1396" s="1" t="e">
        <f aca="false">VLOOKUP(B1396,даты,2)</f>
        <v>#N/A</v>
      </c>
    </row>
    <row r="1397" customFormat="false" ht="15" hidden="false" customHeight="false" outlineLevel="0" collapsed="false">
      <c r="C1397" s="1" t="e">
        <f aca="false">VLOOKUP(B1397,даты,2)</f>
        <v>#N/A</v>
      </c>
    </row>
    <row r="1398" customFormat="false" ht="15" hidden="false" customHeight="false" outlineLevel="0" collapsed="false">
      <c r="C1398" s="1" t="e">
        <f aca="false">VLOOKUP(B1398,даты,2)</f>
        <v>#N/A</v>
      </c>
    </row>
    <row r="1399" customFormat="false" ht="15" hidden="false" customHeight="false" outlineLevel="0" collapsed="false">
      <c r="C1399" s="1" t="e">
        <f aca="false">VLOOKUP(B1399,даты,2)</f>
        <v>#N/A</v>
      </c>
    </row>
    <row r="1400" customFormat="false" ht="15" hidden="false" customHeight="false" outlineLevel="0" collapsed="false">
      <c r="C1400" s="1" t="e">
        <f aca="false">VLOOKUP(B1400,даты,2)</f>
        <v>#N/A</v>
      </c>
    </row>
    <row r="1401" customFormat="false" ht="15" hidden="false" customHeight="false" outlineLevel="0" collapsed="false">
      <c r="C1401" s="1" t="e">
        <f aca="false">VLOOKUP(B1401,даты,2)</f>
        <v>#N/A</v>
      </c>
    </row>
    <row r="1402" customFormat="false" ht="15" hidden="false" customHeight="false" outlineLevel="0" collapsed="false">
      <c r="C1402" s="1" t="e">
        <f aca="false">VLOOKUP(B1402,даты,2)</f>
        <v>#N/A</v>
      </c>
    </row>
    <row r="1403" customFormat="false" ht="15" hidden="false" customHeight="false" outlineLevel="0" collapsed="false">
      <c r="C1403" s="1" t="e">
        <f aca="false">VLOOKUP(B1403,даты,2)</f>
        <v>#N/A</v>
      </c>
    </row>
    <row r="1404" customFormat="false" ht="15" hidden="false" customHeight="false" outlineLevel="0" collapsed="false">
      <c r="C1404" s="1" t="e">
        <f aca="false">VLOOKUP(B1404,даты,2)</f>
        <v>#N/A</v>
      </c>
    </row>
    <row r="1405" customFormat="false" ht="15" hidden="false" customHeight="false" outlineLevel="0" collapsed="false">
      <c r="C1405" s="1" t="e">
        <f aca="false">VLOOKUP(B1405,даты,2)</f>
        <v>#N/A</v>
      </c>
    </row>
    <row r="1406" customFormat="false" ht="15" hidden="false" customHeight="false" outlineLevel="0" collapsed="false">
      <c r="C1406" s="1" t="e">
        <f aca="false">VLOOKUP(B1406,даты,2)</f>
        <v>#N/A</v>
      </c>
    </row>
    <row r="1407" customFormat="false" ht="15" hidden="false" customHeight="false" outlineLevel="0" collapsed="false">
      <c r="C1407" s="1" t="e">
        <f aca="false">VLOOKUP(B1407,даты,2)</f>
        <v>#N/A</v>
      </c>
    </row>
    <row r="1408" customFormat="false" ht="15" hidden="false" customHeight="false" outlineLevel="0" collapsed="false">
      <c r="C1408" s="1" t="e">
        <f aca="false">VLOOKUP(B1408,даты,2)</f>
        <v>#N/A</v>
      </c>
    </row>
    <row r="1409" customFormat="false" ht="15" hidden="false" customHeight="false" outlineLevel="0" collapsed="false">
      <c r="C1409" s="1" t="e">
        <f aca="false">VLOOKUP(B1409,даты,2)</f>
        <v>#N/A</v>
      </c>
    </row>
    <row r="1410" customFormat="false" ht="15" hidden="false" customHeight="false" outlineLevel="0" collapsed="false">
      <c r="C1410" s="1" t="e">
        <f aca="false">VLOOKUP(B1410,даты,2)</f>
        <v>#N/A</v>
      </c>
    </row>
    <row r="1411" customFormat="false" ht="15" hidden="false" customHeight="false" outlineLevel="0" collapsed="false">
      <c r="C1411" s="1" t="e">
        <f aca="false">VLOOKUP(B1411,даты,2)</f>
        <v>#N/A</v>
      </c>
    </row>
    <row r="1412" customFormat="false" ht="15" hidden="false" customHeight="false" outlineLevel="0" collapsed="false">
      <c r="C1412" s="1" t="e">
        <f aca="false">VLOOKUP(B1412,даты,2)</f>
        <v>#N/A</v>
      </c>
    </row>
    <row r="1413" customFormat="false" ht="15" hidden="false" customHeight="false" outlineLevel="0" collapsed="false">
      <c r="C1413" s="1" t="e">
        <f aca="false">VLOOKUP(B1413,даты,2)</f>
        <v>#N/A</v>
      </c>
    </row>
    <row r="1414" customFormat="false" ht="15" hidden="false" customHeight="false" outlineLevel="0" collapsed="false">
      <c r="C1414" s="1" t="e">
        <f aca="false">VLOOKUP(B1414,даты,2)</f>
        <v>#N/A</v>
      </c>
    </row>
    <row r="1415" customFormat="false" ht="15" hidden="false" customHeight="false" outlineLevel="0" collapsed="false">
      <c r="C1415" s="1" t="e">
        <f aca="false">VLOOKUP(B1415,даты,2)</f>
        <v>#N/A</v>
      </c>
    </row>
    <row r="1416" customFormat="false" ht="15" hidden="false" customHeight="false" outlineLevel="0" collapsed="false">
      <c r="C1416" s="1" t="e">
        <f aca="false">VLOOKUP(B1416,даты,2)</f>
        <v>#N/A</v>
      </c>
    </row>
    <row r="1417" customFormat="false" ht="15" hidden="false" customHeight="false" outlineLevel="0" collapsed="false">
      <c r="C1417" s="1" t="e">
        <f aca="false">VLOOKUP(B1417,даты,2)</f>
        <v>#N/A</v>
      </c>
    </row>
    <row r="1418" customFormat="false" ht="15" hidden="false" customHeight="false" outlineLevel="0" collapsed="false">
      <c r="C1418" s="1" t="e">
        <f aca="false">VLOOKUP(B1418,даты,2)</f>
        <v>#N/A</v>
      </c>
    </row>
    <row r="1419" customFormat="false" ht="15" hidden="false" customHeight="false" outlineLevel="0" collapsed="false">
      <c r="C1419" s="1" t="e">
        <f aca="false">VLOOKUP(B1419,даты,2)</f>
        <v>#N/A</v>
      </c>
    </row>
    <row r="1420" customFormat="false" ht="15" hidden="false" customHeight="false" outlineLevel="0" collapsed="false">
      <c r="C1420" s="1" t="e">
        <f aca="false">VLOOKUP(B1420,даты,2)</f>
        <v>#N/A</v>
      </c>
    </row>
    <row r="1421" customFormat="false" ht="15" hidden="false" customHeight="false" outlineLevel="0" collapsed="false">
      <c r="C1421" s="1" t="e">
        <f aca="false">VLOOKUP(B1421,даты,2)</f>
        <v>#N/A</v>
      </c>
    </row>
    <row r="1422" customFormat="false" ht="15" hidden="false" customHeight="false" outlineLevel="0" collapsed="false">
      <c r="C1422" s="1" t="e">
        <f aca="false">VLOOKUP(B1422,даты,2)</f>
        <v>#N/A</v>
      </c>
    </row>
    <row r="1423" customFormat="false" ht="15" hidden="false" customHeight="false" outlineLevel="0" collapsed="false">
      <c r="C1423" s="1" t="e">
        <f aca="false">VLOOKUP(B1423,даты,2)</f>
        <v>#N/A</v>
      </c>
    </row>
    <row r="1424" customFormat="false" ht="15" hidden="false" customHeight="false" outlineLevel="0" collapsed="false">
      <c r="C1424" s="1" t="e">
        <f aca="false">VLOOKUP(B1424,даты,2)</f>
        <v>#N/A</v>
      </c>
    </row>
    <row r="1425" customFormat="false" ht="15" hidden="false" customHeight="false" outlineLevel="0" collapsed="false">
      <c r="C1425" s="1" t="e">
        <f aca="false">VLOOKUP(B1425,даты,2)</f>
        <v>#N/A</v>
      </c>
    </row>
    <row r="1426" customFormat="false" ht="15" hidden="false" customHeight="false" outlineLevel="0" collapsed="false">
      <c r="C1426" s="1" t="e">
        <f aca="false">VLOOKUP(B1426,даты,2)</f>
        <v>#N/A</v>
      </c>
    </row>
    <row r="1427" customFormat="false" ht="15" hidden="false" customHeight="false" outlineLevel="0" collapsed="false">
      <c r="C1427" s="1" t="e">
        <f aca="false">VLOOKUP(B1427,даты,2)</f>
        <v>#N/A</v>
      </c>
    </row>
    <row r="1428" customFormat="false" ht="15" hidden="false" customHeight="false" outlineLevel="0" collapsed="false">
      <c r="C1428" s="1" t="e">
        <f aca="false">VLOOKUP(B1428,даты,2)</f>
        <v>#N/A</v>
      </c>
    </row>
    <row r="1429" customFormat="false" ht="15" hidden="false" customHeight="false" outlineLevel="0" collapsed="false">
      <c r="C1429" s="1" t="e">
        <f aca="false">VLOOKUP(B1429,даты,2)</f>
        <v>#N/A</v>
      </c>
    </row>
    <row r="1430" customFormat="false" ht="15" hidden="false" customHeight="false" outlineLevel="0" collapsed="false">
      <c r="C1430" s="1" t="e">
        <f aca="false">VLOOKUP(B1430,даты,2)</f>
        <v>#N/A</v>
      </c>
    </row>
    <row r="1431" customFormat="false" ht="15" hidden="false" customHeight="false" outlineLevel="0" collapsed="false">
      <c r="C1431" s="1" t="e">
        <f aca="false">VLOOKUP(B1431,даты,2)</f>
        <v>#N/A</v>
      </c>
    </row>
    <row r="1432" customFormat="false" ht="15" hidden="false" customHeight="false" outlineLevel="0" collapsed="false">
      <c r="C1432" s="1" t="e">
        <f aca="false">VLOOKUP(B1432,даты,2)</f>
        <v>#N/A</v>
      </c>
    </row>
    <row r="1433" customFormat="false" ht="15" hidden="false" customHeight="false" outlineLevel="0" collapsed="false">
      <c r="C1433" s="1" t="e">
        <f aca="false">VLOOKUP(B1433,даты,2)</f>
        <v>#N/A</v>
      </c>
    </row>
    <row r="1434" customFormat="false" ht="15" hidden="false" customHeight="false" outlineLevel="0" collapsed="false">
      <c r="C1434" s="1" t="e">
        <f aca="false">VLOOKUP(B1434,даты,2)</f>
        <v>#N/A</v>
      </c>
    </row>
    <row r="1435" customFormat="false" ht="15" hidden="false" customHeight="false" outlineLevel="0" collapsed="false">
      <c r="C1435" s="1" t="e">
        <f aca="false">VLOOKUP(B1435,даты,2)</f>
        <v>#N/A</v>
      </c>
    </row>
    <row r="1436" customFormat="false" ht="15" hidden="false" customHeight="false" outlineLevel="0" collapsed="false">
      <c r="C1436" s="1" t="e">
        <f aca="false">VLOOKUP(B1436,даты,2)</f>
        <v>#N/A</v>
      </c>
    </row>
    <row r="1437" customFormat="false" ht="15" hidden="false" customHeight="false" outlineLevel="0" collapsed="false">
      <c r="C1437" s="1" t="e">
        <f aca="false">VLOOKUP(B1437,даты,2)</f>
        <v>#N/A</v>
      </c>
    </row>
    <row r="1438" customFormat="false" ht="15" hidden="false" customHeight="false" outlineLevel="0" collapsed="false">
      <c r="C1438" s="1" t="e">
        <f aca="false">VLOOKUP(B1438,даты,2)</f>
        <v>#N/A</v>
      </c>
    </row>
    <row r="1439" customFormat="false" ht="15" hidden="false" customHeight="false" outlineLevel="0" collapsed="false">
      <c r="C1439" s="1" t="e">
        <f aca="false">VLOOKUP(B1439,даты,2)</f>
        <v>#N/A</v>
      </c>
    </row>
    <row r="1440" customFormat="false" ht="15" hidden="false" customHeight="false" outlineLevel="0" collapsed="false">
      <c r="C1440" s="1" t="e">
        <f aca="false">VLOOKUP(B1440,даты,2)</f>
        <v>#N/A</v>
      </c>
    </row>
    <row r="1441" customFormat="false" ht="15" hidden="false" customHeight="false" outlineLevel="0" collapsed="false">
      <c r="C1441" s="1" t="e">
        <f aca="false">VLOOKUP(B1441,даты,2)</f>
        <v>#N/A</v>
      </c>
    </row>
    <row r="1442" customFormat="false" ht="15" hidden="false" customHeight="false" outlineLevel="0" collapsed="false">
      <c r="C1442" s="1" t="e">
        <f aca="false">VLOOKUP(B1442,даты,2)</f>
        <v>#N/A</v>
      </c>
    </row>
    <row r="1443" customFormat="false" ht="15" hidden="false" customHeight="false" outlineLevel="0" collapsed="false">
      <c r="C1443" s="1" t="e">
        <f aca="false">VLOOKUP(B1443,даты,2)</f>
        <v>#N/A</v>
      </c>
    </row>
    <row r="1444" customFormat="false" ht="15" hidden="false" customHeight="false" outlineLevel="0" collapsed="false">
      <c r="C1444" s="1" t="e">
        <f aca="false">VLOOKUP(B1444,даты,2)</f>
        <v>#N/A</v>
      </c>
    </row>
    <row r="1445" customFormat="false" ht="15" hidden="false" customHeight="false" outlineLevel="0" collapsed="false">
      <c r="C1445" s="1" t="e">
        <f aca="false">VLOOKUP(B1445,даты,2)</f>
        <v>#N/A</v>
      </c>
    </row>
    <row r="1446" customFormat="false" ht="15" hidden="false" customHeight="false" outlineLevel="0" collapsed="false">
      <c r="C1446" s="1" t="e">
        <f aca="false">VLOOKUP(B1446,даты,2)</f>
        <v>#N/A</v>
      </c>
    </row>
    <row r="1447" customFormat="false" ht="15" hidden="false" customHeight="false" outlineLevel="0" collapsed="false">
      <c r="C1447" s="1" t="e">
        <f aca="false">VLOOKUP(B1447,даты,2)</f>
        <v>#N/A</v>
      </c>
    </row>
    <row r="1448" customFormat="false" ht="15" hidden="false" customHeight="false" outlineLevel="0" collapsed="false">
      <c r="C1448" s="1" t="e">
        <f aca="false">VLOOKUP(B1448,даты,2)</f>
        <v>#N/A</v>
      </c>
    </row>
    <row r="1449" customFormat="false" ht="15" hidden="false" customHeight="false" outlineLevel="0" collapsed="false">
      <c r="C1449" s="1" t="e">
        <f aca="false">VLOOKUP(B1449,даты,2)</f>
        <v>#N/A</v>
      </c>
    </row>
    <row r="1450" customFormat="false" ht="15" hidden="false" customHeight="false" outlineLevel="0" collapsed="false">
      <c r="C1450" s="1" t="e">
        <f aca="false">VLOOKUP(B1450,даты,2)</f>
        <v>#N/A</v>
      </c>
    </row>
    <row r="1451" customFormat="false" ht="15" hidden="false" customHeight="false" outlineLevel="0" collapsed="false">
      <c r="C1451" s="1" t="e">
        <f aca="false">VLOOKUP(B1451,даты,2)</f>
        <v>#N/A</v>
      </c>
    </row>
    <row r="1452" customFormat="false" ht="15" hidden="false" customHeight="false" outlineLevel="0" collapsed="false">
      <c r="C1452" s="1" t="e">
        <f aca="false">VLOOKUP(B1452,даты,2)</f>
        <v>#N/A</v>
      </c>
    </row>
    <row r="1453" customFormat="false" ht="15" hidden="false" customHeight="false" outlineLevel="0" collapsed="false">
      <c r="C1453" s="1" t="e">
        <f aca="false">VLOOKUP(B1453,даты,2)</f>
        <v>#N/A</v>
      </c>
    </row>
    <row r="1454" customFormat="false" ht="15" hidden="false" customHeight="false" outlineLevel="0" collapsed="false">
      <c r="C1454" s="1" t="e">
        <f aca="false">VLOOKUP(B1454,даты,2)</f>
        <v>#N/A</v>
      </c>
    </row>
    <row r="1455" customFormat="false" ht="15" hidden="false" customHeight="false" outlineLevel="0" collapsed="false">
      <c r="C1455" s="1" t="e">
        <f aca="false">VLOOKUP(B1455,даты,2)</f>
        <v>#N/A</v>
      </c>
    </row>
    <row r="1456" customFormat="false" ht="15" hidden="false" customHeight="false" outlineLevel="0" collapsed="false">
      <c r="C1456" s="1" t="e">
        <f aca="false">VLOOKUP(B1456,даты,2)</f>
        <v>#N/A</v>
      </c>
    </row>
    <row r="1457" customFormat="false" ht="15" hidden="false" customHeight="false" outlineLevel="0" collapsed="false">
      <c r="C1457" s="1" t="e">
        <f aca="false">VLOOKUP(B1457,даты,2)</f>
        <v>#N/A</v>
      </c>
    </row>
    <row r="1458" customFormat="false" ht="15" hidden="false" customHeight="false" outlineLevel="0" collapsed="false">
      <c r="C1458" s="1" t="e">
        <f aca="false">VLOOKUP(B1458,даты,2)</f>
        <v>#N/A</v>
      </c>
    </row>
    <row r="1459" customFormat="false" ht="15" hidden="false" customHeight="false" outlineLevel="0" collapsed="false">
      <c r="C1459" s="1" t="e">
        <f aca="false">VLOOKUP(B1459,даты,2)</f>
        <v>#N/A</v>
      </c>
    </row>
    <row r="1460" customFormat="false" ht="15" hidden="false" customHeight="false" outlineLevel="0" collapsed="false">
      <c r="C1460" s="1" t="e">
        <f aca="false">VLOOKUP(B1460,даты,2)</f>
        <v>#N/A</v>
      </c>
    </row>
    <row r="1461" customFormat="false" ht="15" hidden="false" customHeight="false" outlineLevel="0" collapsed="false">
      <c r="C1461" s="1" t="e">
        <f aca="false">VLOOKUP(B1461,даты,2)</f>
        <v>#N/A</v>
      </c>
    </row>
    <row r="1462" customFormat="false" ht="15" hidden="false" customHeight="false" outlineLevel="0" collapsed="false">
      <c r="C1462" s="1" t="e">
        <f aca="false">VLOOKUP(B1462,даты,2)</f>
        <v>#N/A</v>
      </c>
    </row>
    <row r="1463" customFormat="false" ht="15" hidden="false" customHeight="false" outlineLevel="0" collapsed="false">
      <c r="C1463" s="1" t="e">
        <f aca="false">VLOOKUP(B1463,даты,2)</f>
        <v>#N/A</v>
      </c>
    </row>
    <row r="1464" customFormat="false" ht="15" hidden="false" customHeight="false" outlineLevel="0" collapsed="false">
      <c r="C1464" s="1" t="e">
        <f aca="false">VLOOKUP(B1464,даты,2)</f>
        <v>#N/A</v>
      </c>
    </row>
    <row r="1465" customFormat="false" ht="15" hidden="false" customHeight="false" outlineLevel="0" collapsed="false">
      <c r="C1465" s="1" t="e">
        <f aca="false">VLOOKUP(B1465,даты,2)</f>
        <v>#N/A</v>
      </c>
    </row>
    <row r="1466" customFormat="false" ht="15" hidden="false" customHeight="false" outlineLevel="0" collapsed="false">
      <c r="C1466" s="1" t="e">
        <f aca="false">VLOOKUP(B1466,даты,2)</f>
        <v>#N/A</v>
      </c>
    </row>
    <row r="1467" customFormat="false" ht="15" hidden="false" customHeight="false" outlineLevel="0" collapsed="false">
      <c r="C1467" s="1" t="e">
        <f aca="false">VLOOKUP(B1467,даты,2)</f>
        <v>#N/A</v>
      </c>
    </row>
    <row r="1468" customFormat="false" ht="15" hidden="false" customHeight="false" outlineLevel="0" collapsed="false">
      <c r="C1468" s="1" t="e">
        <f aca="false">VLOOKUP(B1468,даты,2)</f>
        <v>#N/A</v>
      </c>
    </row>
    <row r="1469" customFormat="false" ht="15" hidden="false" customHeight="false" outlineLevel="0" collapsed="false">
      <c r="C1469" s="1" t="e">
        <f aca="false">VLOOKUP(B1469,даты,2)</f>
        <v>#N/A</v>
      </c>
    </row>
    <row r="1470" customFormat="false" ht="15" hidden="false" customHeight="false" outlineLevel="0" collapsed="false">
      <c r="C1470" s="1" t="e">
        <f aca="false">VLOOKUP(B1470,даты,2)</f>
        <v>#N/A</v>
      </c>
    </row>
    <row r="1471" customFormat="false" ht="15" hidden="false" customHeight="false" outlineLevel="0" collapsed="false">
      <c r="C1471" s="1" t="e">
        <f aca="false">VLOOKUP(B1471,даты,2)</f>
        <v>#N/A</v>
      </c>
    </row>
    <row r="1472" customFormat="false" ht="15" hidden="false" customHeight="false" outlineLevel="0" collapsed="false">
      <c r="C1472" s="1" t="e">
        <f aca="false">VLOOKUP(B1472,даты,2)</f>
        <v>#N/A</v>
      </c>
    </row>
    <row r="1473" customFormat="false" ht="15" hidden="false" customHeight="false" outlineLevel="0" collapsed="false">
      <c r="C1473" s="1" t="e">
        <f aca="false">VLOOKUP(B1473,даты,2)</f>
        <v>#N/A</v>
      </c>
    </row>
    <row r="1474" customFormat="false" ht="15" hidden="false" customHeight="false" outlineLevel="0" collapsed="false">
      <c r="C1474" s="1" t="e">
        <f aca="false">VLOOKUP(B1474,даты,2)</f>
        <v>#N/A</v>
      </c>
    </row>
    <row r="1475" customFormat="false" ht="15" hidden="false" customHeight="false" outlineLevel="0" collapsed="false">
      <c r="C1475" s="1" t="e">
        <f aca="false">VLOOKUP(B1475,даты,2)</f>
        <v>#N/A</v>
      </c>
    </row>
    <row r="1476" customFormat="false" ht="15" hidden="false" customHeight="false" outlineLevel="0" collapsed="false">
      <c r="C1476" s="1" t="e">
        <f aca="false">VLOOKUP(B1476,даты,2)</f>
        <v>#N/A</v>
      </c>
    </row>
    <row r="1477" customFormat="false" ht="15" hidden="false" customHeight="false" outlineLevel="0" collapsed="false">
      <c r="C1477" s="1" t="e">
        <f aca="false">VLOOKUP(B1477,даты,2)</f>
        <v>#N/A</v>
      </c>
    </row>
    <row r="1478" customFormat="false" ht="15" hidden="false" customHeight="false" outlineLevel="0" collapsed="false">
      <c r="C1478" s="1" t="e">
        <f aca="false">VLOOKUP(B1478,даты,2)</f>
        <v>#N/A</v>
      </c>
    </row>
    <row r="1479" customFormat="false" ht="15" hidden="false" customHeight="false" outlineLevel="0" collapsed="false">
      <c r="C1479" s="1" t="e">
        <f aca="false">VLOOKUP(B1479,даты,2)</f>
        <v>#N/A</v>
      </c>
    </row>
    <row r="1480" customFormat="false" ht="15" hidden="false" customHeight="false" outlineLevel="0" collapsed="false">
      <c r="C1480" s="1" t="e">
        <f aca="false">VLOOKUP(B1480,даты,2)</f>
        <v>#N/A</v>
      </c>
    </row>
    <row r="1481" customFormat="false" ht="15" hidden="false" customHeight="false" outlineLevel="0" collapsed="false">
      <c r="C1481" s="1" t="e">
        <f aca="false">VLOOKUP(B1481,даты,2)</f>
        <v>#N/A</v>
      </c>
    </row>
    <row r="1482" customFormat="false" ht="15" hidden="false" customHeight="false" outlineLevel="0" collapsed="false">
      <c r="C1482" s="1" t="e">
        <f aca="false">VLOOKUP(B1482,даты,2)</f>
        <v>#N/A</v>
      </c>
    </row>
    <row r="1483" customFormat="false" ht="15" hidden="false" customHeight="false" outlineLevel="0" collapsed="false">
      <c r="C1483" s="1" t="e">
        <f aca="false">VLOOKUP(B1483,даты,2)</f>
        <v>#N/A</v>
      </c>
    </row>
    <row r="1484" customFormat="false" ht="15" hidden="false" customHeight="false" outlineLevel="0" collapsed="false">
      <c r="C1484" s="1" t="e">
        <f aca="false">VLOOKUP(B1484,даты,2)</f>
        <v>#N/A</v>
      </c>
    </row>
    <row r="1485" customFormat="false" ht="15" hidden="false" customHeight="false" outlineLevel="0" collapsed="false">
      <c r="C1485" s="1" t="e">
        <f aca="false">VLOOKUP(B1485,даты,2)</f>
        <v>#N/A</v>
      </c>
    </row>
    <row r="1486" customFormat="false" ht="15" hidden="false" customHeight="false" outlineLevel="0" collapsed="false">
      <c r="C1486" s="1" t="e">
        <f aca="false">VLOOKUP(B1486,даты,2)</f>
        <v>#N/A</v>
      </c>
    </row>
    <row r="1487" customFormat="false" ht="15" hidden="false" customHeight="false" outlineLevel="0" collapsed="false">
      <c r="C1487" s="1" t="e">
        <f aca="false">VLOOKUP(B1487,даты,2)</f>
        <v>#N/A</v>
      </c>
    </row>
    <row r="1488" customFormat="false" ht="15" hidden="false" customHeight="false" outlineLevel="0" collapsed="false">
      <c r="C1488" s="1" t="e">
        <f aca="false">VLOOKUP(B1488,даты,2)</f>
        <v>#N/A</v>
      </c>
    </row>
    <row r="1489" customFormat="false" ht="15" hidden="false" customHeight="false" outlineLevel="0" collapsed="false">
      <c r="C1489" s="1" t="e">
        <f aca="false">VLOOKUP(B1489,даты,2)</f>
        <v>#N/A</v>
      </c>
    </row>
    <row r="1490" customFormat="false" ht="15" hidden="false" customHeight="false" outlineLevel="0" collapsed="false">
      <c r="C1490" s="1" t="e">
        <f aca="false">VLOOKUP(B1490,даты,2)</f>
        <v>#N/A</v>
      </c>
    </row>
    <row r="1491" customFormat="false" ht="15" hidden="false" customHeight="false" outlineLevel="0" collapsed="false">
      <c r="C1491" s="1" t="e">
        <f aca="false">VLOOKUP(B1491,даты,2)</f>
        <v>#N/A</v>
      </c>
    </row>
    <row r="1492" customFormat="false" ht="15" hidden="false" customHeight="false" outlineLevel="0" collapsed="false">
      <c r="C1492" s="1" t="e">
        <f aca="false">VLOOKUP(B1492,даты,2)</f>
        <v>#N/A</v>
      </c>
    </row>
    <row r="1493" customFormat="false" ht="15" hidden="false" customHeight="false" outlineLevel="0" collapsed="false">
      <c r="C1493" s="1" t="e">
        <f aca="false">VLOOKUP(B1493,даты,2)</f>
        <v>#N/A</v>
      </c>
    </row>
    <row r="1494" customFormat="false" ht="15" hidden="false" customHeight="false" outlineLevel="0" collapsed="false">
      <c r="C1494" s="1" t="e">
        <f aca="false">VLOOKUP(B1494,даты,2)</f>
        <v>#N/A</v>
      </c>
    </row>
    <row r="1495" customFormat="false" ht="15" hidden="false" customHeight="false" outlineLevel="0" collapsed="false">
      <c r="C1495" s="1" t="e">
        <f aca="false">VLOOKUP(B1495,даты,2)</f>
        <v>#N/A</v>
      </c>
    </row>
    <row r="1496" customFormat="false" ht="15" hidden="false" customHeight="false" outlineLevel="0" collapsed="false">
      <c r="C1496" s="1" t="e">
        <f aca="false">VLOOKUP(B1496,даты,2)</f>
        <v>#N/A</v>
      </c>
    </row>
    <row r="1497" customFormat="false" ht="15" hidden="false" customHeight="false" outlineLevel="0" collapsed="false">
      <c r="C1497" s="1" t="e">
        <f aca="false">VLOOKUP(B1497,даты,2)</f>
        <v>#N/A</v>
      </c>
    </row>
    <row r="1498" customFormat="false" ht="15" hidden="false" customHeight="false" outlineLevel="0" collapsed="false">
      <c r="C1498" s="1" t="e">
        <f aca="false">VLOOKUP(B1498,даты,2)</f>
        <v>#N/A</v>
      </c>
    </row>
    <row r="1499" customFormat="false" ht="15" hidden="false" customHeight="false" outlineLevel="0" collapsed="false">
      <c r="C1499" s="1" t="e">
        <f aca="false">VLOOKUP(B1499,даты,2)</f>
        <v>#N/A</v>
      </c>
    </row>
    <row r="1500" customFormat="false" ht="15" hidden="false" customHeight="false" outlineLevel="0" collapsed="false">
      <c r="C1500" s="1" t="e">
        <f aca="false">VLOOKUP(B1500,даты,2)</f>
        <v>#N/A</v>
      </c>
    </row>
    <row r="1501" customFormat="false" ht="15" hidden="false" customHeight="false" outlineLevel="0" collapsed="false">
      <c r="C1501" s="1" t="e">
        <f aca="false">VLOOKUP(B1501,даты,2)</f>
        <v>#N/A</v>
      </c>
    </row>
    <row r="1502" customFormat="false" ht="15" hidden="false" customHeight="false" outlineLevel="0" collapsed="false">
      <c r="C1502" s="1" t="e">
        <f aca="false">VLOOKUP(B1502,даты,2)</f>
        <v>#N/A</v>
      </c>
    </row>
    <row r="1503" customFormat="false" ht="15" hidden="false" customHeight="false" outlineLevel="0" collapsed="false">
      <c r="C1503" s="1" t="e">
        <f aca="false">VLOOKUP(B1503,даты,2)</f>
        <v>#N/A</v>
      </c>
    </row>
    <row r="1504" customFormat="false" ht="15" hidden="false" customHeight="false" outlineLevel="0" collapsed="false">
      <c r="C1504" s="1" t="e">
        <f aca="false">VLOOKUP(B1504,даты,2)</f>
        <v>#N/A</v>
      </c>
    </row>
    <row r="1505" customFormat="false" ht="15" hidden="false" customHeight="false" outlineLevel="0" collapsed="false">
      <c r="C1505" s="1" t="e">
        <f aca="false">VLOOKUP(B1505,даты,2)</f>
        <v>#N/A</v>
      </c>
    </row>
    <row r="1506" customFormat="false" ht="15" hidden="false" customHeight="false" outlineLevel="0" collapsed="false">
      <c r="C1506" s="1" t="e">
        <f aca="false">VLOOKUP(B1506,даты,2)</f>
        <v>#N/A</v>
      </c>
    </row>
    <row r="1507" customFormat="false" ht="15" hidden="false" customHeight="false" outlineLevel="0" collapsed="false">
      <c r="C1507" s="1" t="e">
        <f aca="false">VLOOKUP(B1507,даты,2)</f>
        <v>#N/A</v>
      </c>
    </row>
    <row r="1508" customFormat="false" ht="15" hidden="false" customHeight="false" outlineLevel="0" collapsed="false">
      <c r="C1508" s="1" t="e">
        <f aca="false">VLOOKUP(B1508,даты,2)</f>
        <v>#N/A</v>
      </c>
    </row>
    <row r="1509" customFormat="false" ht="15" hidden="false" customHeight="false" outlineLevel="0" collapsed="false">
      <c r="C1509" s="1" t="e">
        <f aca="false">VLOOKUP(B1509,даты,2)</f>
        <v>#N/A</v>
      </c>
    </row>
    <row r="1510" customFormat="false" ht="15" hidden="false" customHeight="false" outlineLevel="0" collapsed="false">
      <c r="C1510" s="1" t="e">
        <f aca="false">VLOOKUP(B1510,даты,2)</f>
        <v>#N/A</v>
      </c>
    </row>
    <row r="1511" customFormat="false" ht="15" hidden="false" customHeight="false" outlineLevel="0" collapsed="false">
      <c r="C1511" s="1" t="e">
        <f aca="false">VLOOKUP(B1511,даты,2)</f>
        <v>#N/A</v>
      </c>
    </row>
    <row r="1512" customFormat="false" ht="15" hidden="false" customHeight="false" outlineLevel="0" collapsed="false">
      <c r="C1512" s="1" t="e">
        <f aca="false">VLOOKUP(B1512,даты,2)</f>
        <v>#N/A</v>
      </c>
    </row>
    <row r="1513" customFormat="false" ht="15" hidden="false" customHeight="false" outlineLevel="0" collapsed="false">
      <c r="C1513" s="1" t="e">
        <f aca="false">VLOOKUP(B1513,даты,2)</f>
        <v>#N/A</v>
      </c>
    </row>
    <row r="1514" customFormat="false" ht="15" hidden="false" customHeight="false" outlineLevel="0" collapsed="false">
      <c r="C1514" s="1" t="e">
        <f aca="false">VLOOKUP(B1514,даты,2)</f>
        <v>#N/A</v>
      </c>
    </row>
    <row r="1515" customFormat="false" ht="15" hidden="false" customHeight="false" outlineLevel="0" collapsed="false">
      <c r="C1515" s="1" t="e">
        <f aca="false">VLOOKUP(B1515,даты,2)</f>
        <v>#N/A</v>
      </c>
    </row>
    <row r="1516" customFormat="false" ht="15" hidden="false" customHeight="false" outlineLevel="0" collapsed="false">
      <c r="C1516" s="1" t="e">
        <f aca="false">VLOOKUP(B1516,даты,2)</f>
        <v>#N/A</v>
      </c>
    </row>
    <row r="1517" customFormat="false" ht="15" hidden="false" customHeight="false" outlineLevel="0" collapsed="false">
      <c r="C1517" s="1" t="e">
        <f aca="false">VLOOKUP(B1517,даты,2)</f>
        <v>#N/A</v>
      </c>
    </row>
    <row r="1518" customFormat="false" ht="15" hidden="false" customHeight="false" outlineLevel="0" collapsed="false">
      <c r="C1518" s="1" t="e">
        <f aca="false">VLOOKUP(B1518,даты,2)</f>
        <v>#N/A</v>
      </c>
    </row>
    <row r="1519" customFormat="false" ht="15" hidden="false" customHeight="false" outlineLevel="0" collapsed="false">
      <c r="C1519" s="1" t="e">
        <f aca="false">VLOOKUP(B1519,даты,2)</f>
        <v>#N/A</v>
      </c>
    </row>
    <row r="1520" customFormat="false" ht="15" hidden="false" customHeight="false" outlineLevel="0" collapsed="false">
      <c r="C1520" s="1" t="e">
        <f aca="false">VLOOKUP(B1520,даты,2)</f>
        <v>#N/A</v>
      </c>
    </row>
    <row r="1521" customFormat="false" ht="15" hidden="false" customHeight="false" outlineLevel="0" collapsed="false">
      <c r="C1521" s="1" t="e">
        <f aca="false">VLOOKUP(B1521,даты,2)</f>
        <v>#N/A</v>
      </c>
    </row>
    <row r="1522" customFormat="false" ht="15" hidden="false" customHeight="false" outlineLevel="0" collapsed="false">
      <c r="C1522" s="1" t="e">
        <f aca="false">VLOOKUP(B1522,даты,2)</f>
        <v>#N/A</v>
      </c>
    </row>
    <row r="1523" customFormat="false" ht="15" hidden="false" customHeight="false" outlineLevel="0" collapsed="false">
      <c r="C1523" s="1" t="e">
        <f aca="false">VLOOKUP(B1523,даты,2)</f>
        <v>#N/A</v>
      </c>
    </row>
    <row r="1524" customFormat="false" ht="15" hidden="false" customHeight="false" outlineLevel="0" collapsed="false">
      <c r="C1524" s="1" t="e">
        <f aca="false">VLOOKUP(B1524,даты,2)</f>
        <v>#N/A</v>
      </c>
    </row>
    <row r="1525" customFormat="false" ht="15" hidden="false" customHeight="false" outlineLevel="0" collapsed="false">
      <c r="C1525" s="1" t="e">
        <f aca="false">VLOOKUP(B1525,даты,2)</f>
        <v>#N/A</v>
      </c>
    </row>
    <row r="1526" customFormat="false" ht="15" hidden="false" customHeight="false" outlineLevel="0" collapsed="false">
      <c r="C1526" s="1" t="e">
        <f aca="false">VLOOKUP(B1526,даты,2)</f>
        <v>#N/A</v>
      </c>
    </row>
    <row r="1527" customFormat="false" ht="15" hidden="false" customHeight="false" outlineLevel="0" collapsed="false">
      <c r="C1527" s="1" t="e">
        <f aca="false">VLOOKUP(B1527,даты,2)</f>
        <v>#N/A</v>
      </c>
    </row>
    <row r="1528" customFormat="false" ht="15" hidden="false" customHeight="false" outlineLevel="0" collapsed="false">
      <c r="C1528" s="1" t="e">
        <f aca="false">VLOOKUP(B1528,даты,2)</f>
        <v>#N/A</v>
      </c>
    </row>
    <row r="1529" customFormat="false" ht="15" hidden="false" customHeight="false" outlineLevel="0" collapsed="false">
      <c r="C1529" s="1" t="e">
        <f aca="false">VLOOKUP(B1529,даты,2)</f>
        <v>#N/A</v>
      </c>
    </row>
    <row r="1530" customFormat="false" ht="15" hidden="false" customHeight="false" outlineLevel="0" collapsed="false">
      <c r="C1530" s="1" t="e">
        <f aca="false">VLOOKUP(B1530,даты,2)</f>
        <v>#N/A</v>
      </c>
    </row>
    <row r="1531" customFormat="false" ht="15" hidden="false" customHeight="false" outlineLevel="0" collapsed="false">
      <c r="C1531" s="1" t="e">
        <f aca="false">VLOOKUP(B1531,даты,2)</f>
        <v>#N/A</v>
      </c>
    </row>
    <row r="1532" customFormat="false" ht="15" hidden="false" customHeight="false" outlineLevel="0" collapsed="false">
      <c r="C1532" s="1" t="e">
        <f aca="false">VLOOKUP(B1532,даты,2)</f>
        <v>#N/A</v>
      </c>
    </row>
    <row r="1533" customFormat="false" ht="15" hidden="false" customHeight="false" outlineLevel="0" collapsed="false">
      <c r="C1533" s="1" t="e">
        <f aca="false">VLOOKUP(B1533,даты,2)</f>
        <v>#N/A</v>
      </c>
    </row>
    <row r="1534" customFormat="false" ht="15" hidden="false" customHeight="false" outlineLevel="0" collapsed="false">
      <c r="C1534" s="1" t="e">
        <f aca="false">VLOOKUP(B1534,даты,2)</f>
        <v>#N/A</v>
      </c>
    </row>
    <row r="1535" customFormat="false" ht="15" hidden="false" customHeight="false" outlineLevel="0" collapsed="false">
      <c r="C1535" s="1" t="e">
        <f aca="false">VLOOKUP(B1535,даты,2)</f>
        <v>#N/A</v>
      </c>
    </row>
    <row r="1536" customFormat="false" ht="15" hidden="false" customHeight="false" outlineLevel="0" collapsed="false">
      <c r="C1536" s="1" t="e">
        <f aca="false">VLOOKUP(B1536,даты,2)</f>
        <v>#N/A</v>
      </c>
    </row>
    <row r="1537" customFormat="false" ht="15" hidden="false" customHeight="false" outlineLevel="0" collapsed="false">
      <c r="C1537" s="1" t="e">
        <f aca="false">VLOOKUP(B1537,даты,2)</f>
        <v>#N/A</v>
      </c>
    </row>
    <row r="1538" customFormat="false" ht="15" hidden="false" customHeight="false" outlineLevel="0" collapsed="false">
      <c r="C1538" s="1" t="e">
        <f aca="false">VLOOKUP(B1538,даты,2)</f>
        <v>#N/A</v>
      </c>
    </row>
    <row r="1539" customFormat="false" ht="15" hidden="false" customHeight="false" outlineLevel="0" collapsed="false">
      <c r="C1539" s="1" t="e">
        <f aca="false">VLOOKUP(B1539,даты,2)</f>
        <v>#N/A</v>
      </c>
    </row>
    <row r="1540" customFormat="false" ht="15" hidden="false" customHeight="false" outlineLevel="0" collapsed="false">
      <c r="C1540" s="1" t="e">
        <f aca="false">VLOOKUP(B1540,даты,2)</f>
        <v>#N/A</v>
      </c>
    </row>
    <row r="1541" customFormat="false" ht="15" hidden="false" customHeight="false" outlineLevel="0" collapsed="false">
      <c r="C1541" s="1" t="e">
        <f aca="false">VLOOKUP(B1541,даты,2)</f>
        <v>#N/A</v>
      </c>
    </row>
    <row r="1542" customFormat="false" ht="15" hidden="false" customHeight="false" outlineLevel="0" collapsed="false">
      <c r="C1542" s="1" t="e">
        <f aca="false">VLOOKUP(B1542,даты,2)</f>
        <v>#N/A</v>
      </c>
    </row>
    <row r="1543" customFormat="false" ht="15" hidden="false" customHeight="false" outlineLevel="0" collapsed="false">
      <c r="C1543" s="1" t="e">
        <f aca="false">VLOOKUP(B1543,даты,2)</f>
        <v>#N/A</v>
      </c>
    </row>
    <row r="1544" customFormat="false" ht="15" hidden="false" customHeight="false" outlineLevel="0" collapsed="false">
      <c r="C1544" s="1" t="e">
        <f aca="false">VLOOKUP(B1544,даты,2)</f>
        <v>#N/A</v>
      </c>
    </row>
    <row r="1545" customFormat="false" ht="15" hidden="false" customHeight="false" outlineLevel="0" collapsed="false">
      <c r="C1545" s="1" t="e">
        <f aca="false">VLOOKUP(B1545,даты,2)</f>
        <v>#N/A</v>
      </c>
    </row>
    <row r="1546" customFormat="false" ht="15" hidden="false" customHeight="false" outlineLevel="0" collapsed="false">
      <c r="C1546" s="1" t="e">
        <f aca="false">VLOOKUP(B1546,даты,2)</f>
        <v>#N/A</v>
      </c>
    </row>
    <row r="1547" customFormat="false" ht="15" hidden="false" customHeight="false" outlineLevel="0" collapsed="false">
      <c r="C1547" s="1" t="e">
        <f aca="false">VLOOKUP(B1547,даты,2)</f>
        <v>#N/A</v>
      </c>
    </row>
    <row r="1548" customFormat="false" ht="15" hidden="false" customHeight="false" outlineLevel="0" collapsed="false">
      <c r="C1548" s="1" t="e">
        <f aca="false">VLOOKUP(B1548,даты,2)</f>
        <v>#N/A</v>
      </c>
    </row>
    <row r="1549" customFormat="false" ht="15" hidden="false" customHeight="false" outlineLevel="0" collapsed="false">
      <c r="C1549" s="1" t="e">
        <f aca="false">VLOOKUP(B1549,даты,2)</f>
        <v>#N/A</v>
      </c>
    </row>
    <row r="1550" customFormat="false" ht="15" hidden="false" customHeight="false" outlineLevel="0" collapsed="false">
      <c r="C1550" s="1" t="e">
        <f aca="false">VLOOKUP(B1550,даты,2)</f>
        <v>#N/A</v>
      </c>
    </row>
    <row r="1551" customFormat="false" ht="15" hidden="false" customHeight="false" outlineLevel="0" collapsed="false">
      <c r="C1551" s="1" t="e">
        <f aca="false">VLOOKUP(B1551,даты,2)</f>
        <v>#N/A</v>
      </c>
    </row>
    <row r="1552" customFormat="false" ht="15" hidden="false" customHeight="false" outlineLevel="0" collapsed="false">
      <c r="C1552" s="1" t="e">
        <f aca="false">VLOOKUP(B1552,даты,2)</f>
        <v>#N/A</v>
      </c>
    </row>
    <row r="1553" customFormat="false" ht="15" hidden="false" customHeight="false" outlineLevel="0" collapsed="false">
      <c r="C1553" s="1" t="e">
        <f aca="false">VLOOKUP(B1553,даты,2)</f>
        <v>#N/A</v>
      </c>
    </row>
    <row r="1554" customFormat="false" ht="15" hidden="false" customHeight="false" outlineLevel="0" collapsed="false">
      <c r="C1554" s="1" t="e">
        <f aca="false">VLOOKUP(B1554,даты,2)</f>
        <v>#N/A</v>
      </c>
    </row>
    <row r="1555" customFormat="false" ht="15" hidden="false" customHeight="false" outlineLevel="0" collapsed="false">
      <c r="C1555" s="1" t="e">
        <f aca="false">VLOOKUP(B1555,даты,2)</f>
        <v>#N/A</v>
      </c>
    </row>
    <row r="1556" customFormat="false" ht="15" hidden="false" customHeight="false" outlineLevel="0" collapsed="false">
      <c r="C1556" s="1" t="e">
        <f aca="false">VLOOKUP(B1556,даты,2)</f>
        <v>#N/A</v>
      </c>
    </row>
    <row r="1557" customFormat="false" ht="15" hidden="false" customHeight="false" outlineLevel="0" collapsed="false">
      <c r="C1557" s="1" t="e">
        <f aca="false">VLOOKUP(B1557,даты,2)</f>
        <v>#N/A</v>
      </c>
    </row>
    <row r="1558" customFormat="false" ht="15" hidden="false" customHeight="false" outlineLevel="0" collapsed="false">
      <c r="C1558" s="1" t="e">
        <f aca="false">VLOOKUP(B1558,даты,2)</f>
        <v>#N/A</v>
      </c>
    </row>
    <row r="1559" customFormat="false" ht="15" hidden="false" customHeight="false" outlineLevel="0" collapsed="false">
      <c r="C1559" s="1" t="e">
        <f aca="false">VLOOKUP(B1559,даты,2)</f>
        <v>#N/A</v>
      </c>
    </row>
    <row r="1560" customFormat="false" ht="15" hidden="false" customHeight="false" outlineLevel="0" collapsed="false">
      <c r="C1560" s="1" t="e">
        <f aca="false">VLOOKUP(B1560,даты,2)</f>
        <v>#N/A</v>
      </c>
    </row>
    <row r="1561" customFormat="false" ht="15" hidden="false" customHeight="false" outlineLevel="0" collapsed="false">
      <c r="C1561" s="1" t="e">
        <f aca="false">VLOOKUP(B1561,даты,2)</f>
        <v>#N/A</v>
      </c>
    </row>
    <row r="1562" customFormat="false" ht="15" hidden="false" customHeight="false" outlineLevel="0" collapsed="false">
      <c r="C1562" s="1" t="e">
        <f aca="false">VLOOKUP(B1562,даты,2)</f>
        <v>#N/A</v>
      </c>
    </row>
    <row r="1563" customFormat="false" ht="15" hidden="false" customHeight="false" outlineLevel="0" collapsed="false">
      <c r="C1563" s="1" t="e">
        <f aca="false">VLOOKUP(B1563,даты,2)</f>
        <v>#N/A</v>
      </c>
    </row>
    <row r="1564" customFormat="false" ht="15" hidden="false" customHeight="false" outlineLevel="0" collapsed="false">
      <c r="C1564" s="1" t="e">
        <f aca="false">VLOOKUP(B1564,даты,2)</f>
        <v>#N/A</v>
      </c>
    </row>
    <row r="1565" customFormat="false" ht="15" hidden="false" customHeight="false" outlineLevel="0" collapsed="false">
      <c r="C1565" s="1" t="e">
        <f aca="false">VLOOKUP(B1565,даты,2)</f>
        <v>#N/A</v>
      </c>
    </row>
    <row r="1566" customFormat="false" ht="15" hidden="false" customHeight="false" outlineLevel="0" collapsed="false">
      <c r="C1566" s="1" t="e">
        <f aca="false">VLOOKUP(B1566,даты,2)</f>
        <v>#N/A</v>
      </c>
    </row>
    <row r="1567" customFormat="false" ht="15" hidden="false" customHeight="false" outlineLevel="0" collapsed="false">
      <c r="C1567" s="1" t="e">
        <f aca="false">VLOOKUP(B1567,даты,2)</f>
        <v>#N/A</v>
      </c>
    </row>
    <row r="1568" customFormat="false" ht="15" hidden="false" customHeight="false" outlineLevel="0" collapsed="false">
      <c r="C1568" s="1" t="e">
        <f aca="false">VLOOKUP(B1568,даты,2)</f>
        <v>#N/A</v>
      </c>
    </row>
    <row r="1569" customFormat="false" ht="15" hidden="false" customHeight="false" outlineLevel="0" collapsed="false">
      <c r="C1569" s="1" t="e">
        <f aca="false">VLOOKUP(B1569,даты,2)</f>
        <v>#N/A</v>
      </c>
    </row>
    <row r="1570" customFormat="false" ht="15" hidden="false" customHeight="false" outlineLevel="0" collapsed="false">
      <c r="C1570" s="1" t="e">
        <f aca="false">VLOOKUP(B1570,даты,2)</f>
        <v>#N/A</v>
      </c>
    </row>
    <row r="1571" customFormat="false" ht="15" hidden="false" customHeight="false" outlineLevel="0" collapsed="false">
      <c r="C1571" s="1" t="e">
        <f aca="false">VLOOKUP(B1571,даты,2)</f>
        <v>#N/A</v>
      </c>
    </row>
    <row r="1572" customFormat="false" ht="15" hidden="false" customHeight="false" outlineLevel="0" collapsed="false">
      <c r="C1572" s="1" t="e">
        <f aca="false">VLOOKUP(B1572,даты,2)</f>
        <v>#N/A</v>
      </c>
    </row>
    <row r="1573" customFormat="false" ht="15" hidden="false" customHeight="false" outlineLevel="0" collapsed="false">
      <c r="C1573" s="1" t="e">
        <f aca="false">VLOOKUP(B1573,даты,2)</f>
        <v>#N/A</v>
      </c>
    </row>
    <row r="1574" customFormat="false" ht="15" hidden="false" customHeight="false" outlineLevel="0" collapsed="false">
      <c r="C1574" s="1" t="e">
        <f aca="false">VLOOKUP(B1574,даты,2)</f>
        <v>#N/A</v>
      </c>
    </row>
    <row r="1575" customFormat="false" ht="15" hidden="false" customHeight="false" outlineLevel="0" collapsed="false">
      <c r="C1575" s="1" t="e">
        <f aca="false">VLOOKUP(B1575,даты,2)</f>
        <v>#N/A</v>
      </c>
    </row>
    <row r="1576" customFormat="false" ht="15" hidden="false" customHeight="false" outlineLevel="0" collapsed="false">
      <c r="C1576" s="1" t="e">
        <f aca="false">VLOOKUP(B1576,даты,2)</f>
        <v>#N/A</v>
      </c>
    </row>
    <row r="1577" customFormat="false" ht="15" hidden="false" customHeight="false" outlineLevel="0" collapsed="false">
      <c r="C1577" s="1" t="e">
        <f aca="false">VLOOKUP(B1577,даты,2)</f>
        <v>#N/A</v>
      </c>
    </row>
    <row r="1578" customFormat="false" ht="15" hidden="false" customHeight="false" outlineLevel="0" collapsed="false">
      <c r="C1578" s="1" t="e">
        <f aca="false">VLOOKUP(B1578,даты,2)</f>
        <v>#N/A</v>
      </c>
    </row>
    <row r="1579" customFormat="false" ht="15" hidden="false" customHeight="false" outlineLevel="0" collapsed="false">
      <c r="C1579" s="1" t="e">
        <f aca="false">VLOOKUP(B1579,даты,2)</f>
        <v>#N/A</v>
      </c>
    </row>
    <row r="1580" customFormat="false" ht="15" hidden="false" customHeight="false" outlineLevel="0" collapsed="false">
      <c r="C1580" s="1" t="e">
        <f aca="false">VLOOKUP(B1580,даты,2)</f>
        <v>#N/A</v>
      </c>
    </row>
    <row r="1581" customFormat="false" ht="15" hidden="false" customHeight="false" outlineLevel="0" collapsed="false">
      <c r="C1581" s="1" t="e">
        <f aca="false">VLOOKUP(B1581,даты,2)</f>
        <v>#N/A</v>
      </c>
    </row>
    <row r="1582" customFormat="false" ht="15" hidden="false" customHeight="false" outlineLevel="0" collapsed="false">
      <c r="C1582" s="1" t="e">
        <f aca="false">VLOOKUP(B1582,даты,2)</f>
        <v>#N/A</v>
      </c>
    </row>
    <row r="1583" customFormat="false" ht="15" hidden="false" customHeight="false" outlineLevel="0" collapsed="false">
      <c r="C1583" s="1" t="e">
        <f aca="false">VLOOKUP(B1583,даты,2)</f>
        <v>#N/A</v>
      </c>
    </row>
    <row r="1584" customFormat="false" ht="15" hidden="false" customHeight="false" outlineLevel="0" collapsed="false">
      <c r="C1584" s="1" t="e">
        <f aca="false">VLOOKUP(B1584,даты,2)</f>
        <v>#N/A</v>
      </c>
    </row>
    <row r="1585" customFormat="false" ht="15" hidden="false" customHeight="false" outlineLevel="0" collapsed="false">
      <c r="C1585" s="1" t="e">
        <f aca="false">VLOOKUP(B1585,даты,2)</f>
        <v>#N/A</v>
      </c>
    </row>
    <row r="1586" customFormat="false" ht="15" hidden="false" customHeight="false" outlineLevel="0" collapsed="false">
      <c r="C1586" s="1" t="e">
        <f aca="false">VLOOKUP(B1586,даты,2)</f>
        <v>#N/A</v>
      </c>
    </row>
    <row r="1587" customFormat="false" ht="15" hidden="false" customHeight="false" outlineLevel="0" collapsed="false">
      <c r="C1587" s="1" t="e">
        <f aca="false">VLOOKUP(B1587,даты,2)</f>
        <v>#N/A</v>
      </c>
    </row>
    <row r="1588" customFormat="false" ht="15" hidden="false" customHeight="false" outlineLevel="0" collapsed="false">
      <c r="C1588" s="1" t="e">
        <f aca="false">VLOOKUP(B1588,даты,2)</f>
        <v>#N/A</v>
      </c>
    </row>
    <row r="1589" customFormat="false" ht="15" hidden="false" customHeight="false" outlineLevel="0" collapsed="false">
      <c r="C1589" s="1" t="e">
        <f aca="false">VLOOKUP(B1589,даты,2)</f>
        <v>#N/A</v>
      </c>
    </row>
    <row r="1590" customFormat="false" ht="15" hidden="false" customHeight="false" outlineLevel="0" collapsed="false">
      <c r="C1590" s="1" t="e">
        <f aca="false">VLOOKUP(B1590,даты,2)</f>
        <v>#N/A</v>
      </c>
    </row>
    <row r="1591" customFormat="false" ht="15" hidden="false" customHeight="false" outlineLevel="0" collapsed="false">
      <c r="C1591" s="1" t="e">
        <f aca="false">VLOOKUP(B1591,даты,2)</f>
        <v>#N/A</v>
      </c>
    </row>
    <row r="1592" customFormat="false" ht="15" hidden="false" customHeight="false" outlineLevel="0" collapsed="false">
      <c r="C1592" s="1" t="e">
        <f aca="false">VLOOKUP(B1592,даты,2)</f>
        <v>#N/A</v>
      </c>
    </row>
    <row r="1593" customFormat="false" ht="15" hidden="false" customHeight="false" outlineLevel="0" collapsed="false">
      <c r="C1593" s="1" t="e">
        <f aca="false">VLOOKUP(B1593,даты,2)</f>
        <v>#N/A</v>
      </c>
    </row>
    <row r="1594" customFormat="false" ht="15" hidden="false" customHeight="false" outlineLevel="0" collapsed="false">
      <c r="C1594" s="1" t="e">
        <f aca="false">VLOOKUP(B1594,даты,2)</f>
        <v>#N/A</v>
      </c>
    </row>
    <row r="1595" customFormat="false" ht="15" hidden="false" customHeight="false" outlineLevel="0" collapsed="false">
      <c r="C1595" s="1" t="e">
        <f aca="false">VLOOKUP(B1595,даты,2)</f>
        <v>#N/A</v>
      </c>
    </row>
    <row r="1596" customFormat="false" ht="15" hidden="false" customHeight="false" outlineLevel="0" collapsed="false">
      <c r="C1596" s="1" t="e">
        <f aca="false">VLOOKUP(B1596,даты,2)</f>
        <v>#N/A</v>
      </c>
    </row>
    <row r="1597" customFormat="false" ht="15" hidden="false" customHeight="false" outlineLevel="0" collapsed="false">
      <c r="C1597" s="1" t="e">
        <f aca="false">VLOOKUP(B1597,даты,2)</f>
        <v>#N/A</v>
      </c>
    </row>
    <row r="1598" customFormat="false" ht="15" hidden="false" customHeight="false" outlineLevel="0" collapsed="false">
      <c r="C1598" s="1" t="e">
        <f aca="false">VLOOKUP(B1598,даты,2)</f>
        <v>#N/A</v>
      </c>
    </row>
    <row r="1599" customFormat="false" ht="15" hidden="false" customHeight="false" outlineLevel="0" collapsed="false">
      <c r="C1599" s="1" t="e">
        <f aca="false">VLOOKUP(B1599,даты,2)</f>
        <v>#N/A</v>
      </c>
    </row>
    <row r="1600" customFormat="false" ht="15" hidden="false" customHeight="false" outlineLevel="0" collapsed="false">
      <c r="C1600" s="1" t="e">
        <f aca="false">VLOOKUP(B1600,даты,2)</f>
        <v>#N/A</v>
      </c>
    </row>
    <row r="1601" customFormat="false" ht="15" hidden="false" customHeight="false" outlineLevel="0" collapsed="false">
      <c r="C1601" s="1" t="e">
        <f aca="false">VLOOKUP(B1601,даты,2)</f>
        <v>#N/A</v>
      </c>
    </row>
    <row r="1602" customFormat="false" ht="15" hidden="false" customHeight="false" outlineLevel="0" collapsed="false">
      <c r="C1602" s="1" t="e">
        <f aca="false">VLOOKUP(B1602,даты,2)</f>
        <v>#N/A</v>
      </c>
    </row>
    <row r="1603" customFormat="false" ht="15" hidden="false" customHeight="false" outlineLevel="0" collapsed="false">
      <c r="C1603" s="1" t="e">
        <f aca="false">VLOOKUP(B1603,даты,2)</f>
        <v>#N/A</v>
      </c>
    </row>
    <row r="1604" customFormat="false" ht="15" hidden="false" customHeight="false" outlineLevel="0" collapsed="false">
      <c r="C1604" s="1" t="e">
        <f aca="false">VLOOKUP(B1604,даты,2)</f>
        <v>#N/A</v>
      </c>
    </row>
    <row r="1605" customFormat="false" ht="15" hidden="false" customHeight="false" outlineLevel="0" collapsed="false">
      <c r="C1605" s="1" t="e">
        <f aca="false">VLOOKUP(B1605,даты,2)</f>
        <v>#N/A</v>
      </c>
    </row>
    <row r="1606" customFormat="false" ht="15" hidden="false" customHeight="false" outlineLevel="0" collapsed="false">
      <c r="C1606" s="1" t="e">
        <f aca="false">VLOOKUP(B1606,даты,2)</f>
        <v>#N/A</v>
      </c>
    </row>
    <row r="1607" customFormat="false" ht="15" hidden="false" customHeight="false" outlineLevel="0" collapsed="false">
      <c r="C1607" s="1" t="e">
        <f aca="false">VLOOKUP(B1607,даты,2)</f>
        <v>#N/A</v>
      </c>
    </row>
    <row r="1608" customFormat="false" ht="15" hidden="false" customHeight="false" outlineLevel="0" collapsed="false">
      <c r="C1608" s="1" t="e">
        <f aca="false">VLOOKUP(B1608,даты,2)</f>
        <v>#N/A</v>
      </c>
    </row>
    <row r="1609" customFormat="false" ht="15" hidden="false" customHeight="false" outlineLevel="0" collapsed="false">
      <c r="C1609" s="1" t="e">
        <f aca="false">VLOOKUP(B1609,даты,2)</f>
        <v>#N/A</v>
      </c>
    </row>
    <row r="1610" customFormat="false" ht="15" hidden="false" customHeight="false" outlineLevel="0" collapsed="false">
      <c r="C1610" s="1" t="e">
        <f aca="false">VLOOKUP(B1610,даты,2)</f>
        <v>#N/A</v>
      </c>
    </row>
    <row r="1611" customFormat="false" ht="15" hidden="false" customHeight="false" outlineLevel="0" collapsed="false">
      <c r="C1611" s="1" t="e">
        <f aca="false">VLOOKUP(B1611,даты,2)</f>
        <v>#N/A</v>
      </c>
    </row>
    <row r="1612" customFormat="false" ht="15" hidden="false" customHeight="false" outlineLevel="0" collapsed="false">
      <c r="C1612" s="1" t="e">
        <f aca="false">VLOOKUP(B1612,даты,2)</f>
        <v>#N/A</v>
      </c>
    </row>
    <row r="1613" customFormat="false" ht="15" hidden="false" customHeight="false" outlineLevel="0" collapsed="false">
      <c r="C1613" s="1" t="e">
        <f aca="false">VLOOKUP(B1613,даты,2)</f>
        <v>#N/A</v>
      </c>
    </row>
    <row r="1614" customFormat="false" ht="15" hidden="false" customHeight="false" outlineLevel="0" collapsed="false">
      <c r="C1614" s="1" t="e">
        <f aca="false">VLOOKUP(B1614,даты,2)</f>
        <v>#N/A</v>
      </c>
    </row>
    <row r="1615" customFormat="false" ht="15" hidden="false" customHeight="false" outlineLevel="0" collapsed="false">
      <c r="C1615" s="1" t="e">
        <f aca="false">VLOOKUP(B1615,даты,2)</f>
        <v>#N/A</v>
      </c>
    </row>
    <row r="1616" customFormat="false" ht="15" hidden="false" customHeight="false" outlineLevel="0" collapsed="false">
      <c r="C1616" s="1" t="e">
        <f aca="false">VLOOKUP(B1616,даты,2)</f>
        <v>#N/A</v>
      </c>
    </row>
    <row r="1617" customFormat="false" ht="15" hidden="false" customHeight="false" outlineLevel="0" collapsed="false">
      <c r="C1617" s="1" t="e">
        <f aca="false">VLOOKUP(B1617,даты,2)</f>
        <v>#N/A</v>
      </c>
    </row>
    <row r="1618" customFormat="false" ht="15" hidden="false" customHeight="false" outlineLevel="0" collapsed="false">
      <c r="C1618" s="1" t="e">
        <f aca="false">VLOOKUP(B1618,даты,2)</f>
        <v>#N/A</v>
      </c>
    </row>
    <row r="1619" customFormat="false" ht="15" hidden="false" customHeight="false" outlineLevel="0" collapsed="false">
      <c r="C1619" s="1" t="e">
        <f aca="false">VLOOKUP(B1619,даты,2)</f>
        <v>#N/A</v>
      </c>
    </row>
    <row r="1620" customFormat="false" ht="15" hidden="false" customHeight="false" outlineLevel="0" collapsed="false">
      <c r="C1620" s="1" t="e">
        <f aca="false">VLOOKUP(B1620,даты,2)</f>
        <v>#N/A</v>
      </c>
    </row>
    <row r="1621" customFormat="false" ht="15" hidden="false" customHeight="false" outlineLevel="0" collapsed="false">
      <c r="C1621" s="1" t="e">
        <f aca="false">VLOOKUP(B1621,даты,2)</f>
        <v>#N/A</v>
      </c>
    </row>
    <row r="1622" customFormat="false" ht="15" hidden="false" customHeight="false" outlineLevel="0" collapsed="false">
      <c r="C1622" s="1" t="e">
        <f aca="false">VLOOKUP(B1622,даты,2)</f>
        <v>#N/A</v>
      </c>
    </row>
    <row r="1623" customFormat="false" ht="15" hidden="false" customHeight="false" outlineLevel="0" collapsed="false">
      <c r="C1623" s="1" t="e">
        <f aca="false">VLOOKUP(B1623,даты,2)</f>
        <v>#N/A</v>
      </c>
    </row>
    <row r="1624" customFormat="false" ht="15" hidden="false" customHeight="false" outlineLevel="0" collapsed="false">
      <c r="C1624" s="1" t="e">
        <f aca="false">VLOOKUP(B1624,даты,2)</f>
        <v>#N/A</v>
      </c>
    </row>
    <row r="1625" customFormat="false" ht="15" hidden="false" customHeight="false" outlineLevel="0" collapsed="false">
      <c r="C1625" s="1" t="e">
        <f aca="false">VLOOKUP(B1625,даты,2)</f>
        <v>#N/A</v>
      </c>
    </row>
    <row r="1626" customFormat="false" ht="15" hidden="false" customHeight="false" outlineLevel="0" collapsed="false">
      <c r="C1626" s="1" t="e">
        <f aca="false">VLOOKUP(B1626,даты,2)</f>
        <v>#N/A</v>
      </c>
    </row>
    <row r="1627" customFormat="false" ht="15" hidden="false" customHeight="false" outlineLevel="0" collapsed="false">
      <c r="C1627" s="1" t="e">
        <f aca="false">VLOOKUP(B1627,даты,2)</f>
        <v>#N/A</v>
      </c>
    </row>
    <row r="1628" customFormat="false" ht="15" hidden="false" customHeight="false" outlineLevel="0" collapsed="false">
      <c r="C1628" s="1" t="e">
        <f aca="false">VLOOKUP(B1628,даты,2)</f>
        <v>#N/A</v>
      </c>
    </row>
    <row r="1629" customFormat="false" ht="15" hidden="false" customHeight="false" outlineLevel="0" collapsed="false">
      <c r="C1629" s="1" t="e">
        <f aca="false">VLOOKUP(B1629,даты,2)</f>
        <v>#N/A</v>
      </c>
    </row>
    <row r="1630" customFormat="false" ht="15" hidden="false" customHeight="false" outlineLevel="0" collapsed="false">
      <c r="C1630" s="1" t="e">
        <f aca="false">VLOOKUP(B1630,даты,2)</f>
        <v>#N/A</v>
      </c>
    </row>
    <row r="1631" customFormat="false" ht="15" hidden="false" customHeight="false" outlineLevel="0" collapsed="false">
      <c r="C1631" s="1" t="e">
        <f aca="false">VLOOKUP(B1631,даты,2)</f>
        <v>#N/A</v>
      </c>
    </row>
    <row r="1632" customFormat="false" ht="15" hidden="false" customHeight="false" outlineLevel="0" collapsed="false">
      <c r="C1632" s="1" t="e">
        <f aca="false">VLOOKUP(B1632,даты,2)</f>
        <v>#N/A</v>
      </c>
    </row>
    <row r="1633" customFormat="false" ht="15" hidden="false" customHeight="false" outlineLevel="0" collapsed="false">
      <c r="C1633" s="1" t="e">
        <f aca="false">VLOOKUP(B1633,даты,2)</f>
        <v>#N/A</v>
      </c>
    </row>
    <row r="1634" customFormat="false" ht="15" hidden="false" customHeight="false" outlineLevel="0" collapsed="false">
      <c r="C1634" s="1" t="e">
        <f aca="false">VLOOKUP(B1634,даты,2)</f>
        <v>#N/A</v>
      </c>
    </row>
    <row r="1635" customFormat="false" ht="15" hidden="false" customHeight="false" outlineLevel="0" collapsed="false">
      <c r="C1635" s="1" t="e">
        <f aca="false">VLOOKUP(B1635,даты,2)</f>
        <v>#N/A</v>
      </c>
    </row>
    <row r="1636" customFormat="false" ht="15" hidden="false" customHeight="false" outlineLevel="0" collapsed="false">
      <c r="C1636" s="1" t="e">
        <f aca="false">VLOOKUP(B1636,даты,2)</f>
        <v>#N/A</v>
      </c>
    </row>
    <row r="1637" customFormat="false" ht="15" hidden="false" customHeight="false" outlineLevel="0" collapsed="false">
      <c r="C1637" s="1" t="e">
        <f aca="false">VLOOKUP(B1637,даты,2)</f>
        <v>#N/A</v>
      </c>
    </row>
    <row r="1638" customFormat="false" ht="15" hidden="false" customHeight="false" outlineLevel="0" collapsed="false">
      <c r="C1638" s="1" t="e">
        <f aca="false">VLOOKUP(B1638,даты,2)</f>
        <v>#N/A</v>
      </c>
    </row>
    <row r="1639" customFormat="false" ht="15" hidden="false" customHeight="false" outlineLevel="0" collapsed="false">
      <c r="C1639" s="1" t="e">
        <f aca="false">VLOOKUP(B1639,даты,2)</f>
        <v>#N/A</v>
      </c>
    </row>
    <row r="1640" customFormat="false" ht="15" hidden="false" customHeight="false" outlineLevel="0" collapsed="false">
      <c r="C1640" s="1" t="e">
        <f aca="false">VLOOKUP(B1640,даты,2)</f>
        <v>#N/A</v>
      </c>
    </row>
    <row r="1641" customFormat="false" ht="15" hidden="false" customHeight="false" outlineLevel="0" collapsed="false">
      <c r="C1641" s="1" t="e">
        <f aca="false">VLOOKUP(B1641,даты,2)</f>
        <v>#N/A</v>
      </c>
    </row>
    <row r="1642" customFormat="false" ht="15" hidden="false" customHeight="false" outlineLevel="0" collapsed="false">
      <c r="C1642" s="1" t="e">
        <f aca="false">VLOOKUP(B1642,даты,2)</f>
        <v>#N/A</v>
      </c>
    </row>
    <row r="1643" customFormat="false" ht="15" hidden="false" customHeight="false" outlineLevel="0" collapsed="false">
      <c r="C1643" s="1" t="e">
        <f aca="false">VLOOKUP(B1643,даты,2)</f>
        <v>#N/A</v>
      </c>
    </row>
    <row r="1644" customFormat="false" ht="15" hidden="false" customHeight="false" outlineLevel="0" collapsed="false">
      <c r="C1644" s="1" t="e">
        <f aca="false">VLOOKUP(B1644,даты,2)</f>
        <v>#N/A</v>
      </c>
    </row>
    <row r="1645" customFormat="false" ht="15" hidden="false" customHeight="false" outlineLevel="0" collapsed="false">
      <c r="C1645" s="1" t="e">
        <f aca="false">VLOOKUP(B1645,даты,2)</f>
        <v>#N/A</v>
      </c>
    </row>
    <row r="1646" customFormat="false" ht="15" hidden="false" customHeight="false" outlineLevel="0" collapsed="false">
      <c r="C1646" s="1" t="e">
        <f aca="false">VLOOKUP(B1646,даты,2)</f>
        <v>#N/A</v>
      </c>
    </row>
    <row r="1647" customFormat="false" ht="15" hidden="false" customHeight="false" outlineLevel="0" collapsed="false">
      <c r="C1647" s="1" t="e">
        <f aca="false">VLOOKUP(B1647,даты,2)</f>
        <v>#N/A</v>
      </c>
    </row>
    <row r="1648" customFormat="false" ht="15" hidden="false" customHeight="false" outlineLevel="0" collapsed="false">
      <c r="C1648" s="1" t="e">
        <f aca="false">VLOOKUP(B1648,даты,2)</f>
        <v>#N/A</v>
      </c>
    </row>
    <row r="1649" customFormat="false" ht="15" hidden="false" customHeight="false" outlineLevel="0" collapsed="false">
      <c r="C1649" s="1" t="e">
        <f aca="false">VLOOKUP(B1649,даты,2)</f>
        <v>#N/A</v>
      </c>
    </row>
    <row r="1650" customFormat="false" ht="15" hidden="false" customHeight="false" outlineLevel="0" collapsed="false">
      <c r="C1650" s="1" t="e">
        <f aca="false">VLOOKUP(B1650,даты,2)</f>
        <v>#N/A</v>
      </c>
    </row>
    <row r="1651" customFormat="false" ht="15" hidden="false" customHeight="false" outlineLevel="0" collapsed="false">
      <c r="C1651" s="1" t="e">
        <f aca="false">VLOOKUP(B1651,даты,2)</f>
        <v>#N/A</v>
      </c>
    </row>
    <row r="1652" customFormat="false" ht="15" hidden="false" customHeight="false" outlineLevel="0" collapsed="false">
      <c r="C1652" s="1" t="e">
        <f aca="false">VLOOKUP(B1652,даты,2)</f>
        <v>#N/A</v>
      </c>
    </row>
    <row r="1653" customFormat="false" ht="15" hidden="false" customHeight="false" outlineLevel="0" collapsed="false">
      <c r="C1653" s="1" t="e">
        <f aca="false">VLOOKUP(B1653,даты,2)</f>
        <v>#N/A</v>
      </c>
    </row>
    <row r="1654" customFormat="false" ht="15" hidden="false" customHeight="false" outlineLevel="0" collapsed="false">
      <c r="C1654" s="1" t="e">
        <f aca="false">VLOOKUP(B1654,даты,2)</f>
        <v>#N/A</v>
      </c>
    </row>
    <row r="1655" customFormat="false" ht="15" hidden="false" customHeight="false" outlineLevel="0" collapsed="false">
      <c r="C1655" s="1" t="e">
        <f aca="false">VLOOKUP(B1655,даты,2)</f>
        <v>#N/A</v>
      </c>
    </row>
    <row r="1656" customFormat="false" ht="15" hidden="false" customHeight="false" outlineLevel="0" collapsed="false">
      <c r="C1656" s="1" t="e">
        <f aca="false">VLOOKUP(B1656,даты,2)</f>
        <v>#N/A</v>
      </c>
    </row>
    <row r="1657" customFormat="false" ht="15" hidden="false" customHeight="false" outlineLevel="0" collapsed="false">
      <c r="C1657" s="1" t="e">
        <f aca="false">VLOOKUP(B1657,даты,2)</f>
        <v>#N/A</v>
      </c>
    </row>
    <row r="1658" customFormat="false" ht="15" hidden="false" customHeight="false" outlineLevel="0" collapsed="false">
      <c r="C1658" s="1" t="e">
        <f aca="false">VLOOKUP(B1658,даты,2)</f>
        <v>#N/A</v>
      </c>
    </row>
    <row r="1659" customFormat="false" ht="15" hidden="false" customHeight="false" outlineLevel="0" collapsed="false">
      <c r="C1659" s="1" t="e">
        <f aca="false">VLOOKUP(B1659,даты,2)</f>
        <v>#N/A</v>
      </c>
    </row>
    <row r="1660" customFormat="false" ht="15" hidden="false" customHeight="false" outlineLevel="0" collapsed="false">
      <c r="C1660" s="1" t="e">
        <f aca="false">VLOOKUP(B1660,даты,2)</f>
        <v>#N/A</v>
      </c>
    </row>
    <row r="1661" customFormat="false" ht="15" hidden="false" customHeight="false" outlineLevel="0" collapsed="false">
      <c r="C1661" s="1" t="e">
        <f aca="false">VLOOKUP(B1661,даты,2)</f>
        <v>#N/A</v>
      </c>
    </row>
    <row r="1662" customFormat="false" ht="15" hidden="false" customHeight="false" outlineLevel="0" collapsed="false">
      <c r="C1662" s="1" t="e">
        <f aca="false">VLOOKUP(B1662,даты,2)</f>
        <v>#N/A</v>
      </c>
    </row>
    <row r="1663" customFormat="false" ht="15" hidden="false" customHeight="false" outlineLevel="0" collapsed="false">
      <c r="C1663" s="1" t="e">
        <f aca="false">VLOOKUP(B1663,даты,2)</f>
        <v>#N/A</v>
      </c>
    </row>
    <row r="1664" customFormat="false" ht="15" hidden="false" customHeight="false" outlineLevel="0" collapsed="false">
      <c r="C1664" s="1" t="e">
        <f aca="false">VLOOKUP(B1664,даты,2)</f>
        <v>#N/A</v>
      </c>
    </row>
    <row r="1665" customFormat="false" ht="15" hidden="false" customHeight="false" outlineLevel="0" collapsed="false">
      <c r="C1665" s="1" t="e">
        <f aca="false">VLOOKUP(B1665,даты,2)</f>
        <v>#N/A</v>
      </c>
    </row>
    <row r="1666" customFormat="false" ht="15" hidden="false" customHeight="false" outlineLevel="0" collapsed="false">
      <c r="C1666" s="1" t="e">
        <f aca="false">VLOOKUP(B1666,даты,2)</f>
        <v>#N/A</v>
      </c>
    </row>
    <row r="1667" customFormat="false" ht="15" hidden="false" customHeight="false" outlineLevel="0" collapsed="false">
      <c r="C1667" s="1" t="e">
        <f aca="false">VLOOKUP(B1667,даты,2)</f>
        <v>#N/A</v>
      </c>
    </row>
    <row r="1668" customFormat="false" ht="15" hidden="false" customHeight="false" outlineLevel="0" collapsed="false">
      <c r="C1668" s="1" t="e">
        <f aca="false">VLOOKUP(B1668,даты,2)</f>
        <v>#N/A</v>
      </c>
    </row>
    <row r="1669" customFormat="false" ht="15" hidden="false" customHeight="false" outlineLevel="0" collapsed="false">
      <c r="C1669" s="1" t="e">
        <f aca="false">VLOOKUP(B1669,даты,2)</f>
        <v>#N/A</v>
      </c>
    </row>
    <row r="1670" customFormat="false" ht="15" hidden="false" customHeight="false" outlineLevel="0" collapsed="false">
      <c r="C1670" s="1" t="e">
        <f aca="false">VLOOKUP(B1670,даты,2)</f>
        <v>#N/A</v>
      </c>
    </row>
    <row r="1671" customFormat="false" ht="15" hidden="false" customHeight="false" outlineLevel="0" collapsed="false">
      <c r="C1671" s="1" t="e">
        <f aca="false">VLOOKUP(B1671,даты,2)</f>
        <v>#N/A</v>
      </c>
    </row>
    <row r="1672" customFormat="false" ht="15" hidden="false" customHeight="false" outlineLevel="0" collapsed="false">
      <c r="C1672" s="1" t="e">
        <f aca="false">VLOOKUP(B1672,даты,2)</f>
        <v>#N/A</v>
      </c>
    </row>
    <row r="1673" customFormat="false" ht="15" hidden="false" customHeight="false" outlineLevel="0" collapsed="false">
      <c r="C1673" s="1" t="e">
        <f aca="false">VLOOKUP(B1673,даты,2)</f>
        <v>#N/A</v>
      </c>
    </row>
    <row r="1674" customFormat="false" ht="15" hidden="false" customHeight="false" outlineLevel="0" collapsed="false">
      <c r="C1674" s="1" t="e">
        <f aca="false">VLOOKUP(B1674,даты,2)</f>
        <v>#N/A</v>
      </c>
    </row>
    <row r="1675" customFormat="false" ht="15" hidden="false" customHeight="false" outlineLevel="0" collapsed="false">
      <c r="C1675" s="1" t="e">
        <f aca="false">VLOOKUP(B1675,даты,2)</f>
        <v>#N/A</v>
      </c>
    </row>
    <row r="1676" customFormat="false" ht="15" hidden="false" customHeight="false" outlineLevel="0" collapsed="false">
      <c r="C1676" s="1" t="e">
        <f aca="false">VLOOKUP(B1676,даты,2)</f>
        <v>#N/A</v>
      </c>
    </row>
    <row r="1677" customFormat="false" ht="15" hidden="false" customHeight="false" outlineLevel="0" collapsed="false">
      <c r="C1677" s="1" t="e">
        <f aca="false">VLOOKUP(B1677,даты,2)</f>
        <v>#N/A</v>
      </c>
    </row>
    <row r="1678" customFormat="false" ht="15" hidden="false" customHeight="false" outlineLevel="0" collapsed="false">
      <c r="C1678" s="1" t="e">
        <f aca="false">VLOOKUP(B1678,даты,2)</f>
        <v>#N/A</v>
      </c>
    </row>
    <row r="1679" customFormat="false" ht="15" hidden="false" customHeight="false" outlineLevel="0" collapsed="false">
      <c r="C1679" s="1" t="e">
        <f aca="false">VLOOKUP(B1679,даты,2)</f>
        <v>#N/A</v>
      </c>
    </row>
    <row r="1680" customFormat="false" ht="15" hidden="false" customHeight="false" outlineLevel="0" collapsed="false">
      <c r="C1680" s="1" t="e">
        <f aca="false">VLOOKUP(B1680,даты,2)</f>
        <v>#N/A</v>
      </c>
    </row>
    <row r="1681" customFormat="false" ht="15" hidden="false" customHeight="false" outlineLevel="0" collapsed="false">
      <c r="C1681" s="1" t="e">
        <f aca="false">VLOOKUP(B1681,даты,2)</f>
        <v>#N/A</v>
      </c>
    </row>
    <row r="1682" customFormat="false" ht="15" hidden="false" customHeight="false" outlineLevel="0" collapsed="false">
      <c r="C1682" s="1" t="e">
        <f aca="false">VLOOKUP(B1682,даты,2)</f>
        <v>#N/A</v>
      </c>
    </row>
    <row r="1683" customFormat="false" ht="15" hidden="false" customHeight="false" outlineLevel="0" collapsed="false">
      <c r="C1683" s="1" t="e">
        <f aca="false">VLOOKUP(B1683,даты,2)</f>
        <v>#N/A</v>
      </c>
    </row>
    <row r="1684" customFormat="false" ht="15" hidden="false" customHeight="false" outlineLevel="0" collapsed="false">
      <c r="C1684" s="1" t="e">
        <f aca="false">VLOOKUP(B1684,даты,2)</f>
        <v>#N/A</v>
      </c>
    </row>
    <row r="1685" customFormat="false" ht="15" hidden="false" customHeight="false" outlineLevel="0" collapsed="false">
      <c r="C1685" s="1" t="e">
        <f aca="false">VLOOKUP(B1685,даты,2)</f>
        <v>#N/A</v>
      </c>
    </row>
    <row r="1686" customFormat="false" ht="15" hidden="false" customHeight="false" outlineLevel="0" collapsed="false">
      <c r="C1686" s="1" t="e">
        <f aca="false">VLOOKUP(B1686,даты,2)</f>
        <v>#N/A</v>
      </c>
    </row>
    <row r="1687" customFormat="false" ht="15" hidden="false" customHeight="false" outlineLevel="0" collapsed="false">
      <c r="C1687" s="1" t="e">
        <f aca="false">VLOOKUP(B1687,даты,2)</f>
        <v>#N/A</v>
      </c>
    </row>
    <row r="1688" customFormat="false" ht="15" hidden="false" customHeight="false" outlineLevel="0" collapsed="false">
      <c r="C1688" s="1" t="e">
        <f aca="false">VLOOKUP(B1688,даты,2)</f>
        <v>#N/A</v>
      </c>
    </row>
    <row r="1689" customFormat="false" ht="15" hidden="false" customHeight="false" outlineLevel="0" collapsed="false">
      <c r="C1689" s="1" t="e">
        <f aca="false">VLOOKUP(B1689,даты,2)</f>
        <v>#N/A</v>
      </c>
    </row>
    <row r="1690" customFormat="false" ht="15" hidden="false" customHeight="false" outlineLevel="0" collapsed="false">
      <c r="C1690" s="1" t="e">
        <f aca="false">VLOOKUP(B1690,даты,2)</f>
        <v>#N/A</v>
      </c>
    </row>
    <row r="1691" customFormat="false" ht="15" hidden="false" customHeight="false" outlineLevel="0" collapsed="false">
      <c r="C1691" s="1" t="e">
        <f aca="false">VLOOKUP(B1691,даты,2)</f>
        <v>#N/A</v>
      </c>
    </row>
    <row r="1692" customFormat="false" ht="15" hidden="false" customHeight="false" outlineLevel="0" collapsed="false">
      <c r="C1692" s="1" t="e">
        <f aca="false">VLOOKUP(B1692,даты,2)</f>
        <v>#N/A</v>
      </c>
    </row>
    <row r="1693" customFormat="false" ht="15" hidden="false" customHeight="false" outlineLevel="0" collapsed="false">
      <c r="C1693" s="1" t="e">
        <f aca="false">VLOOKUP(B1693,даты,2)</f>
        <v>#N/A</v>
      </c>
    </row>
    <row r="1694" customFormat="false" ht="15" hidden="false" customHeight="false" outlineLevel="0" collapsed="false">
      <c r="C1694" s="1" t="e">
        <f aca="false">VLOOKUP(B1694,даты,2)</f>
        <v>#N/A</v>
      </c>
    </row>
    <row r="1695" customFormat="false" ht="15" hidden="false" customHeight="false" outlineLevel="0" collapsed="false">
      <c r="C1695" s="1" t="e">
        <f aca="false">VLOOKUP(B1695,даты,2)</f>
        <v>#N/A</v>
      </c>
    </row>
    <row r="1696" customFormat="false" ht="15" hidden="false" customHeight="false" outlineLevel="0" collapsed="false">
      <c r="C1696" s="1" t="e">
        <f aca="false">VLOOKUP(B1696,даты,2)</f>
        <v>#N/A</v>
      </c>
    </row>
    <row r="1697" customFormat="false" ht="15" hidden="false" customHeight="false" outlineLevel="0" collapsed="false">
      <c r="C1697" s="1" t="e">
        <f aca="false">VLOOKUP(B1697,даты,2)</f>
        <v>#N/A</v>
      </c>
    </row>
    <row r="1698" customFormat="false" ht="15" hidden="false" customHeight="false" outlineLevel="0" collapsed="false">
      <c r="C1698" s="1" t="e">
        <f aca="false">VLOOKUP(B1698,даты,2)</f>
        <v>#N/A</v>
      </c>
    </row>
    <row r="1699" customFormat="false" ht="15" hidden="false" customHeight="false" outlineLevel="0" collapsed="false">
      <c r="C1699" s="1" t="e">
        <f aca="false">VLOOKUP(B1699,даты,2)</f>
        <v>#N/A</v>
      </c>
    </row>
    <row r="1700" customFormat="false" ht="15" hidden="false" customHeight="false" outlineLevel="0" collapsed="false">
      <c r="C1700" s="1" t="e">
        <f aca="false">VLOOKUP(B1700,даты,2)</f>
        <v>#N/A</v>
      </c>
    </row>
    <row r="1701" customFormat="false" ht="15" hidden="false" customHeight="false" outlineLevel="0" collapsed="false">
      <c r="C1701" s="1" t="e">
        <f aca="false">VLOOKUP(B1701,даты,2)</f>
        <v>#N/A</v>
      </c>
    </row>
    <row r="1702" customFormat="false" ht="15" hidden="false" customHeight="false" outlineLevel="0" collapsed="false">
      <c r="C1702" s="1" t="e">
        <f aca="false">VLOOKUP(B1702,даты,2)</f>
        <v>#N/A</v>
      </c>
    </row>
    <row r="1703" customFormat="false" ht="15" hidden="false" customHeight="false" outlineLevel="0" collapsed="false">
      <c r="C1703" s="1" t="e">
        <f aca="false">VLOOKUP(B1703,даты,2)</f>
        <v>#N/A</v>
      </c>
    </row>
    <row r="1704" customFormat="false" ht="15" hidden="false" customHeight="false" outlineLevel="0" collapsed="false">
      <c r="C1704" s="1" t="e">
        <f aca="false">VLOOKUP(B1704,даты,2)</f>
        <v>#N/A</v>
      </c>
    </row>
    <row r="1705" customFormat="false" ht="15" hidden="false" customHeight="false" outlineLevel="0" collapsed="false">
      <c r="C1705" s="1" t="e">
        <f aca="false">VLOOKUP(B1705,даты,2)</f>
        <v>#N/A</v>
      </c>
    </row>
    <row r="1706" customFormat="false" ht="15" hidden="false" customHeight="false" outlineLevel="0" collapsed="false">
      <c r="C1706" s="1" t="e">
        <f aca="false">VLOOKUP(B1706,даты,2)</f>
        <v>#N/A</v>
      </c>
    </row>
    <row r="1707" customFormat="false" ht="15" hidden="false" customHeight="false" outlineLevel="0" collapsed="false">
      <c r="C1707" s="1" t="e">
        <f aca="false">VLOOKUP(B1707,даты,2)</f>
        <v>#N/A</v>
      </c>
    </row>
    <row r="1708" customFormat="false" ht="15" hidden="false" customHeight="false" outlineLevel="0" collapsed="false">
      <c r="C1708" s="1" t="e">
        <f aca="false">VLOOKUP(B1708,даты,2)</f>
        <v>#N/A</v>
      </c>
    </row>
    <row r="1709" customFormat="false" ht="15" hidden="false" customHeight="false" outlineLevel="0" collapsed="false">
      <c r="C1709" s="1" t="e">
        <f aca="false">VLOOKUP(B1709,даты,2)</f>
        <v>#N/A</v>
      </c>
    </row>
    <row r="1710" customFormat="false" ht="15" hidden="false" customHeight="false" outlineLevel="0" collapsed="false">
      <c r="C1710" s="1" t="e">
        <f aca="false">VLOOKUP(B1710,даты,2)</f>
        <v>#N/A</v>
      </c>
    </row>
    <row r="1711" customFormat="false" ht="15" hidden="false" customHeight="false" outlineLevel="0" collapsed="false">
      <c r="C1711" s="1" t="e">
        <f aca="false">VLOOKUP(B1711,даты,2)</f>
        <v>#N/A</v>
      </c>
    </row>
    <row r="1712" customFormat="false" ht="15" hidden="false" customHeight="false" outlineLevel="0" collapsed="false">
      <c r="C1712" s="1" t="e">
        <f aca="false">VLOOKUP(B1712,даты,2)</f>
        <v>#N/A</v>
      </c>
    </row>
    <row r="1713" customFormat="false" ht="15" hidden="false" customHeight="false" outlineLevel="0" collapsed="false">
      <c r="C1713" s="1" t="e">
        <f aca="false">VLOOKUP(B1713,даты,2)</f>
        <v>#N/A</v>
      </c>
    </row>
    <row r="1714" customFormat="false" ht="15" hidden="false" customHeight="false" outlineLevel="0" collapsed="false">
      <c r="C1714" s="1" t="e">
        <f aca="false">VLOOKUP(B1714,даты,2)</f>
        <v>#N/A</v>
      </c>
    </row>
    <row r="1715" customFormat="false" ht="15" hidden="false" customHeight="false" outlineLevel="0" collapsed="false">
      <c r="C1715" s="1" t="e">
        <f aca="false">VLOOKUP(B1715,даты,2)</f>
        <v>#N/A</v>
      </c>
    </row>
    <row r="1716" customFormat="false" ht="15" hidden="false" customHeight="false" outlineLevel="0" collapsed="false">
      <c r="C1716" s="1" t="e">
        <f aca="false">VLOOKUP(B1716,даты,2)</f>
        <v>#N/A</v>
      </c>
    </row>
    <row r="1717" customFormat="false" ht="15" hidden="false" customHeight="false" outlineLevel="0" collapsed="false">
      <c r="C1717" s="1" t="e">
        <f aca="false">VLOOKUP(B1717,даты,2)</f>
        <v>#N/A</v>
      </c>
    </row>
    <row r="1718" customFormat="false" ht="15" hidden="false" customHeight="false" outlineLevel="0" collapsed="false">
      <c r="C1718" s="1" t="e">
        <f aca="false">VLOOKUP(B1718,даты,2)</f>
        <v>#N/A</v>
      </c>
    </row>
    <row r="1719" customFormat="false" ht="15" hidden="false" customHeight="false" outlineLevel="0" collapsed="false">
      <c r="C1719" s="1" t="e">
        <f aca="false">VLOOKUP(B1719,даты,2)</f>
        <v>#N/A</v>
      </c>
    </row>
    <row r="1720" customFormat="false" ht="15" hidden="false" customHeight="false" outlineLevel="0" collapsed="false">
      <c r="C1720" s="1" t="e">
        <f aca="false">VLOOKUP(B1720,даты,2)</f>
        <v>#N/A</v>
      </c>
    </row>
    <row r="1721" customFormat="false" ht="15" hidden="false" customHeight="false" outlineLevel="0" collapsed="false">
      <c r="C1721" s="1" t="e">
        <f aca="false">VLOOKUP(B1721,даты,2)</f>
        <v>#N/A</v>
      </c>
    </row>
    <row r="1722" customFormat="false" ht="15" hidden="false" customHeight="false" outlineLevel="0" collapsed="false">
      <c r="C1722" s="1" t="e">
        <f aca="false">VLOOKUP(B1722,даты,2)</f>
        <v>#N/A</v>
      </c>
    </row>
    <row r="1723" customFormat="false" ht="15" hidden="false" customHeight="false" outlineLevel="0" collapsed="false">
      <c r="C1723" s="1" t="e">
        <f aca="false">VLOOKUP(B1723,даты,2)</f>
        <v>#N/A</v>
      </c>
    </row>
    <row r="1724" customFormat="false" ht="15" hidden="false" customHeight="false" outlineLevel="0" collapsed="false">
      <c r="C1724" s="1" t="e">
        <f aca="false">VLOOKUP(B1724,даты,2)</f>
        <v>#N/A</v>
      </c>
    </row>
    <row r="1725" customFormat="false" ht="15" hidden="false" customHeight="false" outlineLevel="0" collapsed="false">
      <c r="C1725" s="1" t="e">
        <f aca="false">VLOOKUP(B1725,даты,2)</f>
        <v>#N/A</v>
      </c>
    </row>
    <row r="1726" customFormat="false" ht="15" hidden="false" customHeight="false" outlineLevel="0" collapsed="false">
      <c r="C1726" s="1" t="e">
        <f aca="false">VLOOKUP(B1726,даты,2)</f>
        <v>#N/A</v>
      </c>
    </row>
    <row r="1727" customFormat="false" ht="15" hidden="false" customHeight="false" outlineLevel="0" collapsed="false">
      <c r="C1727" s="1" t="e">
        <f aca="false">VLOOKUP(B1727,даты,2)</f>
        <v>#N/A</v>
      </c>
    </row>
    <row r="1728" customFormat="false" ht="15" hidden="false" customHeight="false" outlineLevel="0" collapsed="false">
      <c r="C1728" s="1" t="e">
        <f aca="false">VLOOKUP(B1728,даты,2)</f>
        <v>#N/A</v>
      </c>
    </row>
    <row r="1729" customFormat="false" ht="15" hidden="false" customHeight="false" outlineLevel="0" collapsed="false">
      <c r="C1729" s="1" t="e">
        <f aca="false">VLOOKUP(B1729,даты,2)</f>
        <v>#N/A</v>
      </c>
    </row>
    <row r="1730" customFormat="false" ht="15" hidden="false" customHeight="false" outlineLevel="0" collapsed="false">
      <c r="C1730" s="1" t="e">
        <f aca="false">VLOOKUP(B1730,даты,2)</f>
        <v>#N/A</v>
      </c>
    </row>
    <row r="1731" customFormat="false" ht="15" hidden="false" customHeight="false" outlineLevel="0" collapsed="false">
      <c r="C1731" s="1" t="e">
        <f aca="false">VLOOKUP(B1731,даты,2)</f>
        <v>#N/A</v>
      </c>
    </row>
    <row r="1732" customFormat="false" ht="15" hidden="false" customHeight="false" outlineLevel="0" collapsed="false">
      <c r="C1732" s="1" t="e">
        <f aca="false">VLOOKUP(B1732,даты,2)</f>
        <v>#N/A</v>
      </c>
    </row>
    <row r="1733" customFormat="false" ht="15" hidden="false" customHeight="false" outlineLevel="0" collapsed="false">
      <c r="C1733" s="1" t="e">
        <f aca="false">VLOOKUP(B1733,даты,2)</f>
        <v>#N/A</v>
      </c>
    </row>
    <row r="1734" customFormat="false" ht="15" hidden="false" customHeight="false" outlineLevel="0" collapsed="false">
      <c r="C1734" s="1" t="e">
        <f aca="false">VLOOKUP(B1734,даты,2)</f>
        <v>#N/A</v>
      </c>
    </row>
    <row r="1735" customFormat="false" ht="15" hidden="false" customHeight="false" outlineLevel="0" collapsed="false">
      <c r="C1735" s="1" t="e">
        <f aca="false">VLOOKUP(B1735,даты,2)</f>
        <v>#N/A</v>
      </c>
    </row>
    <row r="1736" customFormat="false" ht="15" hidden="false" customHeight="false" outlineLevel="0" collapsed="false">
      <c r="C1736" s="1" t="e">
        <f aca="false">VLOOKUP(B1736,даты,2)</f>
        <v>#N/A</v>
      </c>
    </row>
    <row r="1737" customFormat="false" ht="15" hidden="false" customHeight="false" outlineLevel="0" collapsed="false">
      <c r="C1737" s="1" t="e">
        <f aca="false">VLOOKUP(B1737,даты,2)</f>
        <v>#N/A</v>
      </c>
    </row>
    <row r="1738" customFormat="false" ht="15" hidden="false" customHeight="false" outlineLevel="0" collapsed="false">
      <c r="C1738" s="1" t="e">
        <f aca="false">VLOOKUP(B1738,даты,2)</f>
        <v>#N/A</v>
      </c>
    </row>
    <row r="1739" customFormat="false" ht="15" hidden="false" customHeight="false" outlineLevel="0" collapsed="false">
      <c r="C1739" s="1" t="e">
        <f aca="false">VLOOKUP(B1739,даты,2)</f>
        <v>#N/A</v>
      </c>
    </row>
    <row r="1740" customFormat="false" ht="15" hidden="false" customHeight="false" outlineLevel="0" collapsed="false">
      <c r="C1740" s="1" t="e">
        <f aca="false">VLOOKUP(B1740,даты,2)</f>
        <v>#N/A</v>
      </c>
    </row>
    <row r="1741" customFormat="false" ht="15" hidden="false" customHeight="false" outlineLevel="0" collapsed="false">
      <c r="C1741" s="1" t="e">
        <f aca="false">VLOOKUP(B1741,даты,2)</f>
        <v>#N/A</v>
      </c>
    </row>
    <row r="1742" customFormat="false" ht="15" hidden="false" customHeight="false" outlineLevel="0" collapsed="false">
      <c r="C1742" s="1" t="e">
        <f aca="false">VLOOKUP(B1742,даты,2)</f>
        <v>#N/A</v>
      </c>
    </row>
    <row r="1743" customFormat="false" ht="15" hidden="false" customHeight="false" outlineLevel="0" collapsed="false">
      <c r="C1743" s="1" t="e">
        <f aca="false">VLOOKUP(B1743,даты,2)</f>
        <v>#N/A</v>
      </c>
    </row>
    <row r="1744" customFormat="false" ht="15" hidden="false" customHeight="false" outlineLevel="0" collapsed="false">
      <c r="C1744" s="1" t="e">
        <f aca="false">VLOOKUP(B1744,даты,2)</f>
        <v>#N/A</v>
      </c>
    </row>
    <row r="1745" customFormat="false" ht="15" hidden="false" customHeight="false" outlineLevel="0" collapsed="false">
      <c r="C1745" s="1" t="e">
        <f aca="false">VLOOKUP(B1745,даты,2)</f>
        <v>#N/A</v>
      </c>
    </row>
    <row r="1746" customFormat="false" ht="15" hidden="false" customHeight="false" outlineLevel="0" collapsed="false">
      <c r="C1746" s="1" t="e">
        <f aca="false">VLOOKUP(B1746,даты,2)</f>
        <v>#N/A</v>
      </c>
    </row>
    <row r="1747" customFormat="false" ht="15" hidden="false" customHeight="false" outlineLevel="0" collapsed="false">
      <c r="C1747" s="1" t="e">
        <f aca="false">VLOOKUP(B1747,даты,2)</f>
        <v>#N/A</v>
      </c>
    </row>
    <row r="1748" customFormat="false" ht="15" hidden="false" customHeight="false" outlineLevel="0" collapsed="false">
      <c r="C1748" s="1" t="e">
        <f aca="false">VLOOKUP(B1748,даты,2)</f>
        <v>#N/A</v>
      </c>
    </row>
    <row r="1749" customFormat="false" ht="15" hidden="false" customHeight="false" outlineLevel="0" collapsed="false">
      <c r="C1749" s="1" t="e">
        <f aca="false">VLOOKUP(B1749,даты,2)</f>
        <v>#N/A</v>
      </c>
    </row>
    <row r="1750" customFormat="false" ht="15" hidden="false" customHeight="false" outlineLevel="0" collapsed="false">
      <c r="C1750" s="1" t="e">
        <f aca="false">VLOOKUP(B1750,даты,2)</f>
        <v>#N/A</v>
      </c>
    </row>
    <row r="1751" customFormat="false" ht="15" hidden="false" customHeight="false" outlineLevel="0" collapsed="false">
      <c r="C1751" s="1" t="e">
        <f aca="false">VLOOKUP(B1751,даты,2)</f>
        <v>#N/A</v>
      </c>
    </row>
    <row r="1752" customFormat="false" ht="15" hidden="false" customHeight="false" outlineLevel="0" collapsed="false">
      <c r="C1752" s="1" t="e">
        <f aca="false">VLOOKUP(B1752,даты,2)</f>
        <v>#N/A</v>
      </c>
    </row>
    <row r="1753" customFormat="false" ht="15" hidden="false" customHeight="false" outlineLevel="0" collapsed="false">
      <c r="C1753" s="1" t="e">
        <f aca="false">VLOOKUP(B1753,даты,2)</f>
        <v>#N/A</v>
      </c>
    </row>
    <row r="1754" customFormat="false" ht="15" hidden="false" customHeight="false" outlineLevel="0" collapsed="false">
      <c r="C1754" s="1" t="e">
        <f aca="false">VLOOKUP(B1754,даты,2)</f>
        <v>#N/A</v>
      </c>
    </row>
    <row r="1755" customFormat="false" ht="15" hidden="false" customHeight="false" outlineLevel="0" collapsed="false">
      <c r="C1755" s="1" t="e">
        <f aca="false">VLOOKUP(B1755,даты,2)</f>
        <v>#N/A</v>
      </c>
    </row>
    <row r="1756" customFormat="false" ht="15" hidden="false" customHeight="false" outlineLevel="0" collapsed="false">
      <c r="C1756" s="1" t="e">
        <f aca="false">VLOOKUP(B1756,даты,2)</f>
        <v>#N/A</v>
      </c>
    </row>
    <row r="1757" customFormat="false" ht="15" hidden="false" customHeight="false" outlineLevel="0" collapsed="false">
      <c r="C1757" s="1" t="e">
        <f aca="false">VLOOKUP(B1757,даты,2)</f>
        <v>#N/A</v>
      </c>
    </row>
    <row r="1758" customFormat="false" ht="15" hidden="false" customHeight="false" outlineLevel="0" collapsed="false">
      <c r="C1758" s="1" t="e">
        <f aca="false">VLOOKUP(B1758,даты,2)</f>
        <v>#N/A</v>
      </c>
    </row>
    <row r="1759" customFormat="false" ht="15" hidden="false" customHeight="false" outlineLevel="0" collapsed="false">
      <c r="C1759" s="1" t="e">
        <f aca="false">VLOOKUP(B1759,даты,2)</f>
        <v>#N/A</v>
      </c>
    </row>
    <row r="1760" customFormat="false" ht="15" hidden="false" customHeight="false" outlineLevel="0" collapsed="false">
      <c r="C1760" s="1" t="e">
        <f aca="false">VLOOKUP(B1760,даты,2)</f>
        <v>#N/A</v>
      </c>
    </row>
    <row r="1761" customFormat="false" ht="15" hidden="false" customHeight="false" outlineLevel="0" collapsed="false">
      <c r="C1761" s="1" t="e">
        <f aca="false">VLOOKUP(B1761,даты,2)</f>
        <v>#N/A</v>
      </c>
    </row>
    <row r="1762" customFormat="false" ht="15" hidden="false" customHeight="false" outlineLevel="0" collapsed="false">
      <c r="C1762" s="1" t="e">
        <f aca="false">VLOOKUP(B1762,даты,2)</f>
        <v>#N/A</v>
      </c>
    </row>
    <row r="1763" customFormat="false" ht="15" hidden="false" customHeight="false" outlineLevel="0" collapsed="false">
      <c r="C1763" s="1" t="e">
        <f aca="false">VLOOKUP(B1763,даты,2)</f>
        <v>#N/A</v>
      </c>
    </row>
    <row r="1764" customFormat="false" ht="15" hidden="false" customHeight="false" outlineLevel="0" collapsed="false">
      <c r="C1764" s="1" t="e">
        <f aca="false">VLOOKUP(B1764,даты,2)</f>
        <v>#N/A</v>
      </c>
    </row>
    <row r="1765" customFormat="false" ht="15" hidden="false" customHeight="false" outlineLevel="0" collapsed="false">
      <c r="C1765" s="1" t="e">
        <f aca="false">VLOOKUP(B1765,даты,2)</f>
        <v>#N/A</v>
      </c>
    </row>
    <row r="1766" customFormat="false" ht="15" hidden="false" customHeight="false" outlineLevel="0" collapsed="false">
      <c r="C1766" s="1" t="e">
        <f aca="false">VLOOKUP(B1766,даты,2)</f>
        <v>#N/A</v>
      </c>
    </row>
    <row r="1767" customFormat="false" ht="15" hidden="false" customHeight="false" outlineLevel="0" collapsed="false">
      <c r="C1767" s="1" t="e">
        <f aca="false">VLOOKUP(B1767,даты,2)</f>
        <v>#N/A</v>
      </c>
    </row>
    <row r="1768" customFormat="false" ht="15" hidden="false" customHeight="false" outlineLevel="0" collapsed="false">
      <c r="C1768" s="1" t="e">
        <f aca="false">VLOOKUP(B1768,даты,2)</f>
        <v>#N/A</v>
      </c>
    </row>
    <row r="1769" customFormat="false" ht="15" hidden="false" customHeight="false" outlineLevel="0" collapsed="false">
      <c r="C1769" s="1" t="e">
        <f aca="false">VLOOKUP(B1769,даты,2)</f>
        <v>#N/A</v>
      </c>
    </row>
    <row r="1770" customFormat="false" ht="15" hidden="false" customHeight="false" outlineLevel="0" collapsed="false">
      <c r="C1770" s="1" t="e">
        <f aca="false">VLOOKUP(B1770,даты,2)</f>
        <v>#N/A</v>
      </c>
    </row>
    <row r="1771" customFormat="false" ht="15" hidden="false" customHeight="false" outlineLevel="0" collapsed="false">
      <c r="C1771" s="1" t="e">
        <f aca="false">VLOOKUP(B1771,даты,2)</f>
        <v>#N/A</v>
      </c>
    </row>
    <row r="1772" customFormat="false" ht="15" hidden="false" customHeight="false" outlineLevel="0" collapsed="false">
      <c r="C1772" s="1" t="e">
        <f aca="false">VLOOKUP(B1772,даты,2)</f>
        <v>#N/A</v>
      </c>
    </row>
    <row r="1773" customFormat="false" ht="15" hidden="false" customHeight="false" outlineLevel="0" collapsed="false">
      <c r="C1773" s="1" t="e">
        <f aca="false">VLOOKUP(B1773,даты,2)</f>
        <v>#N/A</v>
      </c>
    </row>
    <row r="1774" customFormat="false" ht="15" hidden="false" customHeight="false" outlineLevel="0" collapsed="false">
      <c r="C1774" s="1" t="e">
        <f aca="false">VLOOKUP(B1774,даты,2)</f>
        <v>#N/A</v>
      </c>
    </row>
    <row r="1775" customFormat="false" ht="15" hidden="false" customHeight="false" outlineLevel="0" collapsed="false">
      <c r="C1775" s="1" t="e">
        <f aca="false">VLOOKUP(B1775,даты,2)</f>
        <v>#N/A</v>
      </c>
    </row>
    <row r="1776" customFormat="false" ht="15" hidden="false" customHeight="false" outlineLevel="0" collapsed="false">
      <c r="C1776" s="1" t="e">
        <f aca="false">VLOOKUP(B1776,даты,2)</f>
        <v>#N/A</v>
      </c>
    </row>
    <row r="1777" customFormat="false" ht="15" hidden="false" customHeight="false" outlineLevel="0" collapsed="false">
      <c r="C1777" s="1" t="e">
        <f aca="false">VLOOKUP(B1777,даты,2)</f>
        <v>#N/A</v>
      </c>
    </row>
    <row r="1778" customFormat="false" ht="15" hidden="false" customHeight="false" outlineLevel="0" collapsed="false">
      <c r="C1778" s="1" t="e">
        <f aca="false">VLOOKUP(B1778,даты,2)</f>
        <v>#N/A</v>
      </c>
    </row>
    <row r="1779" customFormat="false" ht="15" hidden="false" customHeight="false" outlineLevel="0" collapsed="false">
      <c r="C1779" s="1" t="e">
        <f aca="false">VLOOKUP(B1779,даты,2)</f>
        <v>#N/A</v>
      </c>
    </row>
    <row r="1780" customFormat="false" ht="15" hidden="false" customHeight="false" outlineLevel="0" collapsed="false">
      <c r="C1780" s="1" t="e">
        <f aca="false">VLOOKUP(B1780,даты,2)</f>
        <v>#N/A</v>
      </c>
    </row>
    <row r="1781" customFormat="false" ht="15" hidden="false" customHeight="false" outlineLevel="0" collapsed="false">
      <c r="C1781" s="1" t="e">
        <f aca="false">VLOOKUP(B1781,даты,2)</f>
        <v>#N/A</v>
      </c>
    </row>
    <row r="1782" customFormat="false" ht="15" hidden="false" customHeight="false" outlineLevel="0" collapsed="false">
      <c r="C1782" s="1" t="e">
        <f aca="false">VLOOKUP(B1782,даты,2)</f>
        <v>#N/A</v>
      </c>
    </row>
    <row r="1783" customFormat="false" ht="15" hidden="false" customHeight="false" outlineLevel="0" collapsed="false">
      <c r="C1783" s="1" t="e">
        <f aca="false">VLOOKUP(B1783,даты,2)</f>
        <v>#N/A</v>
      </c>
    </row>
    <row r="1784" customFormat="false" ht="15" hidden="false" customHeight="false" outlineLevel="0" collapsed="false">
      <c r="C1784" s="1" t="e">
        <f aca="false">VLOOKUP(B1784,даты,2)</f>
        <v>#N/A</v>
      </c>
    </row>
    <row r="1785" customFormat="false" ht="15" hidden="false" customHeight="false" outlineLevel="0" collapsed="false">
      <c r="C1785" s="1" t="e">
        <f aca="false">VLOOKUP(B1785,даты,2)</f>
        <v>#N/A</v>
      </c>
    </row>
    <row r="1786" customFormat="false" ht="15" hidden="false" customHeight="false" outlineLevel="0" collapsed="false">
      <c r="C1786" s="1" t="e">
        <f aca="false">VLOOKUP(B1786,даты,2)</f>
        <v>#N/A</v>
      </c>
    </row>
    <row r="1787" customFormat="false" ht="15" hidden="false" customHeight="false" outlineLevel="0" collapsed="false">
      <c r="C1787" s="1" t="e">
        <f aca="false">VLOOKUP(B1787,даты,2)</f>
        <v>#N/A</v>
      </c>
    </row>
    <row r="1788" customFormat="false" ht="15" hidden="false" customHeight="false" outlineLevel="0" collapsed="false">
      <c r="C1788" s="1" t="e">
        <f aca="false">VLOOKUP(B1788,даты,2)</f>
        <v>#N/A</v>
      </c>
    </row>
    <row r="1789" customFormat="false" ht="15" hidden="false" customHeight="false" outlineLevel="0" collapsed="false">
      <c r="C1789" s="1" t="e">
        <f aca="false">VLOOKUP(B1789,даты,2)</f>
        <v>#N/A</v>
      </c>
    </row>
    <row r="1790" customFormat="false" ht="15" hidden="false" customHeight="false" outlineLevel="0" collapsed="false">
      <c r="C1790" s="1" t="e">
        <f aca="false">VLOOKUP(B1790,даты,2)</f>
        <v>#N/A</v>
      </c>
    </row>
    <row r="1791" customFormat="false" ht="15" hidden="false" customHeight="false" outlineLevel="0" collapsed="false">
      <c r="C1791" s="1" t="e">
        <f aca="false">VLOOKUP(B1791,даты,2)</f>
        <v>#N/A</v>
      </c>
    </row>
    <row r="1792" customFormat="false" ht="15" hidden="false" customHeight="false" outlineLevel="0" collapsed="false">
      <c r="C1792" s="1" t="e">
        <f aca="false">VLOOKUP(B1792,даты,2)</f>
        <v>#N/A</v>
      </c>
    </row>
    <row r="1793" customFormat="false" ht="15" hidden="false" customHeight="false" outlineLevel="0" collapsed="false">
      <c r="C1793" s="1" t="e">
        <f aca="false">VLOOKUP(B1793,даты,2)</f>
        <v>#N/A</v>
      </c>
    </row>
    <row r="1794" customFormat="false" ht="15" hidden="false" customHeight="false" outlineLevel="0" collapsed="false">
      <c r="C1794" s="1" t="e">
        <f aca="false">VLOOKUP(B1794,даты,2)</f>
        <v>#N/A</v>
      </c>
    </row>
    <row r="1795" customFormat="false" ht="15" hidden="false" customHeight="false" outlineLevel="0" collapsed="false">
      <c r="C1795" s="1" t="e">
        <f aca="false">VLOOKUP(B1795,даты,2)</f>
        <v>#N/A</v>
      </c>
    </row>
    <row r="1796" customFormat="false" ht="15" hidden="false" customHeight="false" outlineLevel="0" collapsed="false">
      <c r="C1796" s="1" t="e">
        <f aca="false">VLOOKUP(B1796,даты,2)</f>
        <v>#N/A</v>
      </c>
    </row>
    <row r="1797" customFormat="false" ht="15" hidden="false" customHeight="false" outlineLevel="0" collapsed="false">
      <c r="C1797" s="1" t="e">
        <f aca="false">VLOOKUP(B1797,даты,2)</f>
        <v>#N/A</v>
      </c>
    </row>
    <row r="1798" customFormat="false" ht="15" hidden="false" customHeight="false" outlineLevel="0" collapsed="false">
      <c r="C1798" s="1" t="e">
        <f aca="false">VLOOKUP(B1798,даты,2)</f>
        <v>#N/A</v>
      </c>
    </row>
    <row r="1799" customFormat="false" ht="15" hidden="false" customHeight="false" outlineLevel="0" collapsed="false">
      <c r="C1799" s="1" t="e">
        <f aca="false">VLOOKUP(B1799,даты,2)</f>
        <v>#N/A</v>
      </c>
    </row>
    <row r="1800" customFormat="false" ht="15" hidden="false" customHeight="false" outlineLevel="0" collapsed="false">
      <c r="C1800" s="1" t="e">
        <f aca="false">VLOOKUP(B1800,даты,2)</f>
        <v>#N/A</v>
      </c>
    </row>
    <row r="1801" customFormat="false" ht="15" hidden="false" customHeight="false" outlineLevel="0" collapsed="false">
      <c r="C1801" s="1" t="e">
        <f aca="false">VLOOKUP(B1801,даты,2)</f>
        <v>#N/A</v>
      </c>
    </row>
    <row r="1802" customFormat="false" ht="15" hidden="false" customHeight="false" outlineLevel="0" collapsed="false">
      <c r="C1802" s="1" t="e">
        <f aca="false">VLOOKUP(B1802,даты,2)</f>
        <v>#N/A</v>
      </c>
    </row>
    <row r="1803" customFormat="false" ht="15" hidden="false" customHeight="false" outlineLevel="0" collapsed="false">
      <c r="C1803" s="1" t="e">
        <f aca="false">VLOOKUP(B1803,даты,2)</f>
        <v>#N/A</v>
      </c>
    </row>
    <row r="1804" customFormat="false" ht="15" hidden="false" customHeight="false" outlineLevel="0" collapsed="false">
      <c r="C1804" s="1" t="e">
        <f aca="false">VLOOKUP(B1804,даты,2)</f>
        <v>#N/A</v>
      </c>
    </row>
    <row r="1805" customFormat="false" ht="15" hidden="false" customHeight="false" outlineLevel="0" collapsed="false">
      <c r="C1805" s="1" t="e">
        <f aca="false">VLOOKUP(B1805,даты,2)</f>
        <v>#N/A</v>
      </c>
    </row>
    <row r="1806" customFormat="false" ht="15" hidden="false" customHeight="false" outlineLevel="0" collapsed="false">
      <c r="C1806" s="1" t="e">
        <f aca="false">VLOOKUP(B1806,даты,2)</f>
        <v>#N/A</v>
      </c>
    </row>
    <row r="1807" customFormat="false" ht="15" hidden="false" customHeight="false" outlineLevel="0" collapsed="false">
      <c r="C1807" s="1" t="e">
        <f aca="false">VLOOKUP(B1807,даты,2)</f>
        <v>#N/A</v>
      </c>
    </row>
    <row r="1808" customFormat="false" ht="15" hidden="false" customHeight="false" outlineLevel="0" collapsed="false">
      <c r="C1808" s="1" t="e">
        <f aca="false">VLOOKUP(B1808,даты,2)</f>
        <v>#N/A</v>
      </c>
    </row>
    <row r="1809" customFormat="false" ht="15" hidden="false" customHeight="false" outlineLevel="0" collapsed="false">
      <c r="C1809" s="1" t="e">
        <f aca="false">VLOOKUP(B1809,даты,2)</f>
        <v>#N/A</v>
      </c>
    </row>
    <row r="1810" customFormat="false" ht="15" hidden="false" customHeight="false" outlineLevel="0" collapsed="false">
      <c r="C1810" s="1" t="e">
        <f aca="false">VLOOKUP(B1810,даты,2)</f>
        <v>#N/A</v>
      </c>
    </row>
    <row r="1811" customFormat="false" ht="15" hidden="false" customHeight="false" outlineLevel="0" collapsed="false">
      <c r="C1811" s="1" t="e">
        <f aca="false">VLOOKUP(B1811,даты,2)</f>
        <v>#N/A</v>
      </c>
    </row>
    <row r="1812" customFormat="false" ht="15" hidden="false" customHeight="false" outlineLevel="0" collapsed="false">
      <c r="C1812" s="1" t="e">
        <f aca="false">VLOOKUP(B1812,даты,2)</f>
        <v>#N/A</v>
      </c>
    </row>
    <row r="1813" customFormat="false" ht="15" hidden="false" customHeight="false" outlineLevel="0" collapsed="false">
      <c r="C1813" s="1" t="e">
        <f aca="false">VLOOKUP(B1813,даты,2)</f>
        <v>#N/A</v>
      </c>
    </row>
    <row r="1814" customFormat="false" ht="15" hidden="false" customHeight="false" outlineLevel="0" collapsed="false">
      <c r="C1814" s="1" t="e">
        <f aca="false">VLOOKUP(B1814,даты,2)</f>
        <v>#N/A</v>
      </c>
    </row>
    <row r="1815" customFormat="false" ht="15" hidden="false" customHeight="false" outlineLevel="0" collapsed="false">
      <c r="C1815" s="1" t="e">
        <f aca="false">VLOOKUP(B1815,даты,2)</f>
        <v>#N/A</v>
      </c>
    </row>
    <row r="1816" customFormat="false" ht="15" hidden="false" customHeight="false" outlineLevel="0" collapsed="false">
      <c r="C1816" s="1" t="e">
        <f aca="false">VLOOKUP(B1816,даты,2)</f>
        <v>#N/A</v>
      </c>
    </row>
    <row r="1817" customFormat="false" ht="15" hidden="false" customHeight="false" outlineLevel="0" collapsed="false">
      <c r="C1817" s="1" t="e">
        <f aca="false">VLOOKUP(B1817,даты,2)</f>
        <v>#N/A</v>
      </c>
    </row>
    <row r="1818" customFormat="false" ht="15" hidden="false" customHeight="false" outlineLevel="0" collapsed="false">
      <c r="C1818" s="1" t="e">
        <f aca="false">VLOOKUP(B1818,даты,2)</f>
        <v>#N/A</v>
      </c>
    </row>
    <row r="1819" customFormat="false" ht="15" hidden="false" customHeight="false" outlineLevel="0" collapsed="false">
      <c r="C1819" s="1" t="e">
        <f aca="false">VLOOKUP(B1819,даты,2)</f>
        <v>#N/A</v>
      </c>
    </row>
    <row r="1820" customFormat="false" ht="15" hidden="false" customHeight="false" outlineLevel="0" collapsed="false">
      <c r="C1820" s="1" t="e">
        <f aca="false">VLOOKUP(B1820,даты,2)</f>
        <v>#N/A</v>
      </c>
    </row>
    <row r="1821" customFormat="false" ht="15" hidden="false" customHeight="false" outlineLevel="0" collapsed="false">
      <c r="C1821" s="1" t="e">
        <f aca="false">VLOOKUP(B1821,даты,2)</f>
        <v>#N/A</v>
      </c>
    </row>
    <row r="1822" customFormat="false" ht="15" hidden="false" customHeight="false" outlineLevel="0" collapsed="false">
      <c r="C1822" s="1" t="e">
        <f aca="false">VLOOKUP(B1822,даты,2)</f>
        <v>#N/A</v>
      </c>
    </row>
    <row r="1823" customFormat="false" ht="15" hidden="false" customHeight="false" outlineLevel="0" collapsed="false">
      <c r="C1823" s="1" t="e">
        <f aca="false">VLOOKUP(B1823,даты,2)</f>
        <v>#N/A</v>
      </c>
    </row>
    <row r="1824" customFormat="false" ht="15" hidden="false" customHeight="false" outlineLevel="0" collapsed="false">
      <c r="C1824" s="1" t="e">
        <f aca="false">VLOOKUP(B1824,даты,2)</f>
        <v>#N/A</v>
      </c>
    </row>
    <row r="1825" customFormat="false" ht="15" hidden="false" customHeight="false" outlineLevel="0" collapsed="false">
      <c r="C1825" s="1" t="e">
        <f aca="false">VLOOKUP(B1825,даты,2)</f>
        <v>#N/A</v>
      </c>
    </row>
    <row r="1826" customFormat="false" ht="15" hidden="false" customHeight="false" outlineLevel="0" collapsed="false">
      <c r="C1826" s="1" t="e">
        <f aca="false">VLOOKUP(B1826,даты,2)</f>
        <v>#N/A</v>
      </c>
    </row>
    <row r="1827" customFormat="false" ht="15" hidden="false" customHeight="false" outlineLevel="0" collapsed="false">
      <c r="C1827" s="1" t="e">
        <f aca="false">VLOOKUP(B1827,даты,2)</f>
        <v>#N/A</v>
      </c>
    </row>
    <row r="1828" customFormat="false" ht="15" hidden="false" customHeight="false" outlineLevel="0" collapsed="false">
      <c r="C1828" s="1" t="e">
        <f aca="false">VLOOKUP(B1828,даты,2)</f>
        <v>#N/A</v>
      </c>
    </row>
    <row r="1829" customFormat="false" ht="15" hidden="false" customHeight="false" outlineLevel="0" collapsed="false">
      <c r="C1829" s="1" t="e">
        <f aca="false">VLOOKUP(B1829,даты,2)</f>
        <v>#N/A</v>
      </c>
    </row>
    <row r="1830" customFormat="false" ht="15" hidden="false" customHeight="false" outlineLevel="0" collapsed="false">
      <c r="C1830" s="1" t="e">
        <f aca="false">VLOOKUP(B1830,даты,2)</f>
        <v>#N/A</v>
      </c>
    </row>
    <row r="1831" customFormat="false" ht="15" hidden="false" customHeight="false" outlineLevel="0" collapsed="false">
      <c r="C1831" s="1" t="e">
        <f aca="false">VLOOKUP(B1831,даты,2)</f>
        <v>#N/A</v>
      </c>
    </row>
    <row r="1832" customFormat="false" ht="15" hidden="false" customHeight="false" outlineLevel="0" collapsed="false">
      <c r="C1832" s="1" t="e">
        <f aca="false">VLOOKUP(B1832,даты,2)</f>
        <v>#N/A</v>
      </c>
    </row>
    <row r="1833" customFormat="false" ht="15" hidden="false" customHeight="false" outlineLevel="0" collapsed="false">
      <c r="C1833" s="1" t="e">
        <f aca="false">VLOOKUP(B1833,даты,2)</f>
        <v>#N/A</v>
      </c>
    </row>
    <row r="1834" customFormat="false" ht="15" hidden="false" customHeight="false" outlineLevel="0" collapsed="false">
      <c r="C1834" s="1" t="e">
        <f aca="false">VLOOKUP(B1834,даты,2)</f>
        <v>#N/A</v>
      </c>
    </row>
    <row r="1835" customFormat="false" ht="15" hidden="false" customHeight="false" outlineLevel="0" collapsed="false">
      <c r="C1835" s="1" t="e">
        <f aca="false">VLOOKUP(B1835,даты,2)</f>
        <v>#N/A</v>
      </c>
    </row>
    <row r="1836" customFormat="false" ht="15" hidden="false" customHeight="false" outlineLevel="0" collapsed="false">
      <c r="C1836" s="1" t="e">
        <f aca="false">VLOOKUP(B1836,даты,2)</f>
        <v>#N/A</v>
      </c>
    </row>
    <row r="1837" customFormat="false" ht="15" hidden="false" customHeight="false" outlineLevel="0" collapsed="false">
      <c r="C1837" s="1" t="e">
        <f aca="false">VLOOKUP(B1837,даты,2)</f>
        <v>#N/A</v>
      </c>
    </row>
    <row r="1838" customFormat="false" ht="15" hidden="false" customHeight="false" outlineLevel="0" collapsed="false">
      <c r="C1838" s="1" t="e">
        <f aca="false">VLOOKUP(B1838,даты,2)</f>
        <v>#N/A</v>
      </c>
    </row>
    <row r="1839" customFormat="false" ht="15" hidden="false" customHeight="false" outlineLevel="0" collapsed="false">
      <c r="C1839" s="1" t="e">
        <f aca="false">VLOOKUP(B1839,даты,2)</f>
        <v>#N/A</v>
      </c>
    </row>
    <row r="1840" customFormat="false" ht="15" hidden="false" customHeight="false" outlineLevel="0" collapsed="false">
      <c r="C1840" s="1" t="e">
        <f aca="false">VLOOKUP(B1840,даты,2)</f>
        <v>#N/A</v>
      </c>
    </row>
    <row r="1841" customFormat="false" ht="15" hidden="false" customHeight="false" outlineLevel="0" collapsed="false">
      <c r="C1841" s="1" t="e">
        <f aca="false">VLOOKUP(B1841,даты,2)</f>
        <v>#N/A</v>
      </c>
    </row>
    <row r="1842" customFormat="false" ht="15" hidden="false" customHeight="false" outlineLevel="0" collapsed="false">
      <c r="C1842" s="1" t="e">
        <f aca="false">VLOOKUP(B1842,даты,2)</f>
        <v>#N/A</v>
      </c>
    </row>
    <row r="1843" customFormat="false" ht="15" hidden="false" customHeight="false" outlineLevel="0" collapsed="false">
      <c r="C1843" s="1" t="e">
        <f aca="false">VLOOKUP(B1843,даты,2)</f>
        <v>#N/A</v>
      </c>
    </row>
    <row r="1844" customFormat="false" ht="15" hidden="false" customHeight="false" outlineLevel="0" collapsed="false">
      <c r="C1844" s="1" t="e">
        <f aca="false">VLOOKUP(B1844,даты,2)</f>
        <v>#N/A</v>
      </c>
    </row>
    <row r="1845" customFormat="false" ht="15" hidden="false" customHeight="false" outlineLevel="0" collapsed="false">
      <c r="C1845" s="1" t="e">
        <f aca="false">VLOOKUP(B1845,даты,2)</f>
        <v>#N/A</v>
      </c>
    </row>
    <row r="1846" customFormat="false" ht="15" hidden="false" customHeight="false" outlineLevel="0" collapsed="false">
      <c r="C1846" s="1" t="e">
        <f aca="false">VLOOKUP(B1846,даты,2)</f>
        <v>#N/A</v>
      </c>
    </row>
    <row r="1847" customFormat="false" ht="15" hidden="false" customHeight="false" outlineLevel="0" collapsed="false">
      <c r="C1847" s="1" t="e">
        <f aca="false">VLOOKUP(B1847,даты,2)</f>
        <v>#N/A</v>
      </c>
    </row>
    <row r="1848" customFormat="false" ht="15" hidden="false" customHeight="false" outlineLevel="0" collapsed="false">
      <c r="C1848" s="1" t="e">
        <f aca="false">VLOOKUP(B1848,даты,2)</f>
        <v>#N/A</v>
      </c>
    </row>
    <row r="1849" customFormat="false" ht="15" hidden="false" customHeight="false" outlineLevel="0" collapsed="false">
      <c r="C1849" s="1" t="e">
        <f aca="false">VLOOKUP(B1849,даты,2)</f>
        <v>#N/A</v>
      </c>
    </row>
    <row r="1850" customFormat="false" ht="15" hidden="false" customHeight="false" outlineLevel="0" collapsed="false">
      <c r="C1850" s="1" t="e">
        <f aca="false">VLOOKUP(B1850,даты,2)</f>
        <v>#N/A</v>
      </c>
    </row>
    <row r="1851" customFormat="false" ht="15" hidden="false" customHeight="false" outlineLevel="0" collapsed="false">
      <c r="C1851" s="1" t="e">
        <f aca="false">VLOOKUP(B1851,даты,2)</f>
        <v>#N/A</v>
      </c>
    </row>
    <row r="1852" customFormat="false" ht="15" hidden="false" customHeight="false" outlineLevel="0" collapsed="false">
      <c r="C1852" s="1" t="e">
        <f aca="false">VLOOKUP(B1852,даты,2)</f>
        <v>#N/A</v>
      </c>
    </row>
    <row r="1853" customFormat="false" ht="15" hidden="false" customHeight="false" outlineLevel="0" collapsed="false">
      <c r="C1853" s="1" t="e">
        <f aca="false">VLOOKUP(B1853,даты,2)</f>
        <v>#N/A</v>
      </c>
    </row>
    <row r="1854" customFormat="false" ht="15" hidden="false" customHeight="false" outlineLevel="0" collapsed="false">
      <c r="C1854" s="1" t="e">
        <f aca="false">VLOOKUP(B1854,даты,2)</f>
        <v>#N/A</v>
      </c>
    </row>
    <row r="1855" customFormat="false" ht="15" hidden="false" customHeight="false" outlineLevel="0" collapsed="false">
      <c r="C1855" s="1" t="e">
        <f aca="false">VLOOKUP(B1855,даты,2)</f>
        <v>#N/A</v>
      </c>
    </row>
    <row r="1856" customFormat="false" ht="15" hidden="false" customHeight="false" outlineLevel="0" collapsed="false">
      <c r="C1856" s="1" t="e">
        <f aca="false">VLOOKUP(B1856,даты,2)</f>
        <v>#N/A</v>
      </c>
    </row>
    <row r="1857" customFormat="false" ht="15" hidden="false" customHeight="false" outlineLevel="0" collapsed="false">
      <c r="C1857" s="1" t="e">
        <f aca="false">VLOOKUP(B1857,даты,2)</f>
        <v>#N/A</v>
      </c>
    </row>
    <row r="1858" customFormat="false" ht="15" hidden="false" customHeight="false" outlineLevel="0" collapsed="false">
      <c r="C1858" s="1" t="e">
        <f aca="false">VLOOKUP(B1858,даты,2)</f>
        <v>#N/A</v>
      </c>
    </row>
    <row r="1859" customFormat="false" ht="15" hidden="false" customHeight="false" outlineLevel="0" collapsed="false">
      <c r="C1859" s="1" t="e">
        <f aca="false">VLOOKUP(B1859,даты,2)</f>
        <v>#N/A</v>
      </c>
    </row>
    <row r="1860" customFormat="false" ht="15" hidden="false" customHeight="false" outlineLevel="0" collapsed="false">
      <c r="C1860" s="1" t="e">
        <f aca="false">VLOOKUP(B1860,даты,2)</f>
        <v>#N/A</v>
      </c>
    </row>
    <row r="1861" customFormat="false" ht="15" hidden="false" customHeight="false" outlineLevel="0" collapsed="false">
      <c r="C1861" s="1" t="e">
        <f aca="false">VLOOKUP(B1861,даты,2)</f>
        <v>#N/A</v>
      </c>
    </row>
    <row r="1862" customFormat="false" ht="15" hidden="false" customHeight="false" outlineLevel="0" collapsed="false">
      <c r="C1862" s="1" t="e">
        <f aca="false">VLOOKUP(B1862,даты,2)</f>
        <v>#N/A</v>
      </c>
    </row>
    <row r="1863" customFormat="false" ht="15" hidden="false" customHeight="false" outlineLevel="0" collapsed="false">
      <c r="C1863" s="1" t="e">
        <f aca="false">VLOOKUP(B1863,даты,2)</f>
        <v>#N/A</v>
      </c>
    </row>
    <row r="1864" customFormat="false" ht="15" hidden="false" customHeight="false" outlineLevel="0" collapsed="false">
      <c r="C1864" s="1" t="e">
        <f aca="false">VLOOKUP(B1864,даты,2)</f>
        <v>#N/A</v>
      </c>
    </row>
    <row r="1865" customFormat="false" ht="15" hidden="false" customHeight="false" outlineLevel="0" collapsed="false">
      <c r="C1865" s="1" t="e">
        <f aca="false">VLOOKUP(B1865,даты,2)</f>
        <v>#N/A</v>
      </c>
    </row>
    <row r="1866" customFormat="false" ht="15" hidden="false" customHeight="false" outlineLevel="0" collapsed="false">
      <c r="C1866" s="1" t="e">
        <f aca="false">VLOOKUP(B1866,даты,2)</f>
        <v>#N/A</v>
      </c>
    </row>
    <row r="1867" customFormat="false" ht="15" hidden="false" customHeight="false" outlineLevel="0" collapsed="false">
      <c r="C1867" s="1" t="e">
        <f aca="false">VLOOKUP(B1867,даты,2)</f>
        <v>#N/A</v>
      </c>
    </row>
    <row r="1868" customFormat="false" ht="15" hidden="false" customHeight="false" outlineLevel="0" collapsed="false">
      <c r="C1868" s="1" t="e">
        <f aca="false">VLOOKUP(B1868,даты,2)</f>
        <v>#N/A</v>
      </c>
    </row>
    <row r="1869" customFormat="false" ht="15" hidden="false" customHeight="false" outlineLevel="0" collapsed="false">
      <c r="C1869" s="1" t="e">
        <f aca="false">VLOOKUP(B1869,даты,2)</f>
        <v>#N/A</v>
      </c>
    </row>
    <row r="1870" customFormat="false" ht="15" hidden="false" customHeight="false" outlineLevel="0" collapsed="false">
      <c r="C1870" s="1" t="e">
        <f aca="false">VLOOKUP(B1870,даты,2)</f>
        <v>#N/A</v>
      </c>
    </row>
    <row r="1871" customFormat="false" ht="15" hidden="false" customHeight="false" outlineLevel="0" collapsed="false">
      <c r="C1871" s="1" t="e">
        <f aca="false">VLOOKUP(B1871,даты,2)</f>
        <v>#N/A</v>
      </c>
    </row>
    <row r="1872" customFormat="false" ht="15" hidden="false" customHeight="false" outlineLevel="0" collapsed="false">
      <c r="C1872" s="1" t="e">
        <f aca="false">VLOOKUP(B1872,даты,2)</f>
        <v>#N/A</v>
      </c>
    </row>
    <row r="1873" customFormat="false" ht="15" hidden="false" customHeight="false" outlineLevel="0" collapsed="false">
      <c r="C1873" s="1" t="e">
        <f aca="false">VLOOKUP(B1873,даты,2)</f>
        <v>#N/A</v>
      </c>
    </row>
    <row r="1874" customFormat="false" ht="15" hidden="false" customHeight="false" outlineLevel="0" collapsed="false">
      <c r="C1874" s="1" t="e">
        <f aca="false">VLOOKUP(B1874,даты,2)</f>
        <v>#N/A</v>
      </c>
    </row>
    <row r="1875" customFormat="false" ht="15" hidden="false" customHeight="false" outlineLevel="0" collapsed="false">
      <c r="C1875" s="1" t="e">
        <f aca="false">VLOOKUP(B1875,даты,2)</f>
        <v>#N/A</v>
      </c>
    </row>
    <row r="1876" customFormat="false" ht="15" hidden="false" customHeight="false" outlineLevel="0" collapsed="false">
      <c r="C1876" s="1" t="e">
        <f aca="false">VLOOKUP(B1876,даты,2)</f>
        <v>#N/A</v>
      </c>
    </row>
    <row r="1877" customFormat="false" ht="15" hidden="false" customHeight="false" outlineLevel="0" collapsed="false">
      <c r="C1877" s="1" t="e">
        <f aca="false">VLOOKUP(B1877,даты,2)</f>
        <v>#N/A</v>
      </c>
    </row>
    <row r="1878" customFormat="false" ht="15" hidden="false" customHeight="false" outlineLevel="0" collapsed="false">
      <c r="C1878" s="1" t="e">
        <f aca="false">VLOOKUP(B1878,даты,2)</f>
        <v>#N/A</v>
      </c>
    </row>
    <row r="1879" customFormat="false" ht="15" hidden="false" customHeight="false" outlineLevel="0" collapsed="false">
      <c r="C1879" s="1" t="e">
        <f aca="false">VLOOKUP(B1879,даты,2)</f>
        <v>#N/A</v>
      </c>
    </row>
    <row r="1880" customFormat="false" ht="15" hidden="false" customHeight="false" outlineLevel="0" collapsed="false">
      <c r="C1880" s="1" t="e">
        <f aca="false">VLOOKUP(B1880,даты,2)</f>
        <v>#N/A</v>
      </c>
    </row>
    <row r="1881" customFormat="false" ht="15" hidden="false" customHeight="false" outlineLevel="0" collapsed="false">
      <c r="C1881" s="1" t="e">
        <f aca="false">VLOOKUP(B1881,даты,2)</f>
        <v>#N/A</v>
      </c>
    </row>
    <row r="1882" customFormat="false" ht="15" hidden="false" customHeight="false" outlineLevel="0" collapsed="false">
      <c r="C1882" s="1" t="e">
        <f aca="false">VLOOKUP(B1882,даты,2)</f>
        <v>#N/A</v>
      </c>
    </row>
    <row r="1883" customFormat="false" ht="15" hidden="false" customHeight="false" outlineLevel="0" collapsed="false">
      <c r="C1883" s="1" t="e">
        <f aca="false">VLOOKUP(B1883,даты,2)</f>
        <v>#N/A</v>
      </c>
    </row>
    <row r="1884" customFormat="false" ht="15" hidden="false" customHeight="false" outlineLevel="0" collapsed="false">
      <c r="C1884" s="1" t="e">
        <f aca="false">VLOOKUP(B1884,даты,2)</f>
        <v>#N/A</v>
      </c>
    </row>
    <row r="1885" customFormat="false" ht="15" hidden="false" customHeight="false" outlineLevel="0" collapsed="false">
      <c r="C1885" s="1" t="e">
        <f aca="false">VLOOKUP(B1885,даты,2)</f>
        <v>#N/A</v>
      </c>
    </row>
    <row r="1886" customFormat="false" ht="15" hidden="false" customHeight="false" outlineLevel="0" collapsed="false">
      <c r="C1886" s="1" t="e">
        <f aca="false">VLOOKUP(B1886,даты,2)</f>
        <v>#N/A</v>
      </c>
    </row>
    <row r="1887" customFormat="false" ht="15" hidden="false" customHeight="false" outlineLevel="0" collapsed="false">
      <c r="C1887" s="1" t="e">
        <f aca="false">VLOOKUP(B1887,даты,2)</f>
        <v>#N/A</v>
      </c>
    </row>
    <row r="1888" customFormat="false" ht="15" hidden="false" customHeight="false" outlineLevel="0" collapsed="false">
      <c r="C1888" s="1" t="e">
        <f aca="false">VLOOKUP(B1888,даты,2)</f>
        <v>#N/A</v>
      </c>
    </row>
    <row r="1889" customFormat="false" ht="15" hidden="false" customHeight="false" outlineLevel="0" collapsed="false">
      <c r="C1889" s="1" t="e">
        <f aca="false">VLOOKUP(B1889,даты,2)</f>
        <v>#N/A</v>
      </c>
    </row>
    <row r="1890" customFormat="false" ht="15" hidden="false" customHeight="false" outlineLevel="0" collapsed="false">
      <c r="C1890" s="1" t="e">
        <f aca="false">VLOOKUP(B1890,даты,2)</f>
        <v>#N/A</v>
      </c>
    </row>
    <row r="1891" customFormat="false" ht="15" hidden="false" customHeight="false" outlineLevel="0" collapsed="false">
      <c r="C1891" s="1" t="e">
        <f aca="false">VLOOKUP(B1891,даты,2)</f>
        <v>#N/A</v>
      </c>
    </row>
    <row r="1892" customFormat="false" ht="15" hidden="false" customHeight="false" outlineLevel="0" collapsed="false">
      <c r="C1892" s="1" t="e">
        <f aca="false">VLOOKUP(B1892,даты,2)</f>
        <v>#N/A</v>
      </c>
    </row>
    <row r="1893" customFormat="false" ht="15" hidden="false" customHeight="false" outlineLevel="0" collapsed="false">
      <c r="C1893" s="1" t="e">
        <f aca="false">VLOOKUP(B1893,даты,2)</f>
        <v>#N/A</v>
      </c>
    </row>
    <row r="1894" customFormat="false" ht="15" hidden="false" customHeight="false" outlineLevel="0" collapsed="false">
      <c r="C1894" s="1" t="e">
        <f aca="false">VLOOKUP(B1894,даты,2)</f>
        <v>#N/A</v>
      </c>
    </row>
    <row r="1895" customFormat="false" ht="15" hidden="false" customHeight="false" outlineLevel="0" collapsed="false">
      <c r="C1895" s="1" t="e">
        <f aca="false">VLOOKUP(B1895,даты,2)</f>
        <v>#N/A</v>
      </c>
    </row>
    <row r="1896" customFormat="false" ht="15" hidden="false" customHeight="false" outlineLevel="0" collapsed="false">
      <c r="C1896" s="1" t="e">
        <f aca="false">VLOOKUP(B1896,даты,2)</f>
        <v>#N/A</v>
      </c>
    </row>
    <row r="1897" customFormat="false" ht="15" hidden="false" customHeight="false" outlineLevel="0" collapsed="false">
      <c r="C1897" s="1" t="e">
        <f aca="false">VLOOKUP(B1897,даты,2)</f>
        <v>#N/A</v>
      </c>
    </row>
    <row r="1898" customFormat="false" ht="15" hidden="false" customHeight="false" outlineLevel="0" collapsed="false">
      <c r="C1898" s="1" t="e">
        <f aca="false">VLOOKUP(B1898,даты,2)</f>
        <v>#N/A</v>
      </c>
    </row>
    <row r="1899" customFormat="false" ht="15" hidden="false" customHeight="false" outlineLevel="0" collapsed="false">
      <c r="C1899" s="1" t="e">
        <f aca="false">VLOOKUP(B1899,даты,2)</f>
        <v>#N/A</v>
      </c>
    </row>
    <row r="1900" customFormat="false" ht="15" hidden="false" customHeight="false" outlineLevel="0" collapsed="false">
      <c r="C1900" s="1" t="e">
        <f aca="false">VLOOKUP(B1900,даты,2)</f>
        <v>#N/A</v>
      </c>
    </row>
    <row r="1901" customFormat="false" ht="15" hidden="false" customHeight="false" outlineLevel="0" collapsed="false">
      <c r="C1901" s="1" t="e">
        <f aca="false">VLOOKUP(B1901,даты,2)</f>
        <v>#N/A</v>
      </c>
    </row>
    <row r="1902" customFormat="false" ht="15" hidden="false" customHeight="false" outlineLevel="0" collapsed="false">
      <c r="C1902" s="1" t="e">
        <f aca="false">VLOOKUP(B1902,даты,2)</f>
        <v>#N/A</v>
      </c>
    </row>
    <row r="1903" customFormat="false" ht="15" hidden="false" customHeight="false" outlineLevel="0" collapsed="false">
      <c r="C1903" s="1" t="e">
        <f aca="false">VLOOKUP(B1903,даты,2)</f>
        <v>#N/A</v>
      </c>
    </row>
    <row r="1904" customFormat="false" ht="15" hidden="false" customHeight="false" outlineLevel="0" collapsed="false">
      <c r="C1904" s="1" t="e">
        <f aca="false">VLOOKUP(B1904,даты,2)</f>
        <v>#N/A</v>
      </c>
    </row>
    <row r="1905" customFormat="false" ht="15" hidden="false" customHeight="false" outlineLevel="0" collapsed="false">
      <c r="C1905" s="1" t="e">
        <f aca="false">VLOOKUP(B1905,даты,2)</f>
        <v>#N/A</v>
      </c>
    </row>
    <row r="1906" customFormat="false" ht="15" hidden="false" customHeight="false" outlineLevel="0" collapsed="false">
      <c r="C1906" s="1" t="e">
        <f aca="false">VLOOKUP(B1906,даты,2)</f>
        <v>#N/A</v>
      </c>
    </row>
    <row r="1907" customFormat="false" ht="15" hidden="false" customHeight="false" outlineLevel="0" collapsed="false">
      <c r="C1907" s="1" t="e">
        <f aca="false">VLOOKUP(B1907,даты,2)</f>
        <v>#N/A</v>
      </c>
    </row>
    <row r="1908" customFormat="false" ht="15" hidden="false" customHeight="false" outlineLevel="0" collapsed="false">
      <c r="C1908" s="1" t="e">
        <f aca="false">VLOOKUP(B1908,даты,2)</f>
        <v>#N/A</v>
      </c>
    </row>
    <row r="1909" customFormat="false" ht="15" hidden="false" customHeight="false" outlineLevel="0" collapsed="false">
      <c r="C1909" s="1" t="e">
        <f aca="false">VLOOKUP(B1909,даты,2)</f>
        <v>#N/A</v>
      </c>
    </row>
    <row r="1910" customFormat="false" ht="15" hidden="false" customHeight="false" outlineLevel="0" collapsed="false">
      <c r="C1910" s="1" t="e">
        <f aca="false">VLOOKUP(B1910,даты,2)</f>
        <v>#N/A</v>
      </c>
    </row>
    <row r="1911" customFormat="false" ht="15" hidden="false" customHeight="false" outlineLevel="0" collapsed="false">
      <c r="C1911" s="1" t="e">
        <f aca="false">VLOOKUP(B1911,даты,2)</f>
        <v>#N/A</v>
      </c>
    </row>
    <row r="1912" customFormat="false" ht="15" hidden="false" customHeight="false" outlineLevel="0" collapsed="false">
      <c r="C1912" s="1" t="e">
        <f aca="false">VLOOKUP(B1912,даты,2)</f>
        <v>#N/A</v>
      </c>
    </row>
    <row r="1913" customFormat="false" ht="15" hidden="false" customHeight="false" outlineLevel="0" collapsed="false">
      <c r="C1913" s="1" t="e">
        <f aca="false">VLOOKUP(B1913,даты,2)</f>
        <v>#N/A</v>
      </c>
    </row>
    <row r="1914" customFormat="false" ht="15" hidden="false" customHeight="false" outlineLevel="0" collapsed="false">
      <c r="C1914" s="1" t="e">
        <f aca="false">VLOOKUP(B1914,даты,2)</f>
        <v>#N/A</v>
      </c>
    </row>
    <row r="1915" customFormat="false" ht="15" hidden="false" customHeight="false" outlineLevel="0" collapsed="false">
      <c r="C1915" s="1" t="e">
        <f aca="false">VLOOKUP(B1915,даты,2)</f>
        <v>#N/A</v>
      </c>
    </row>
    <row r="1916" customFormat="false" ht="15" hidden="false" customHeight="false" outlineLevel="0" collapsed="false">
      <c r="C1916" s="1" t="e">
        <f aca="false">VLOOKUP(B1916,даты,2)</f>
        <v>#N/A</v>
      </c>
    </row>
    <row r="1917" customFormat="false" ht="15" hidden="false" customHeight="false" outlineLevel="0" collapsed="false">
      <c r="C1917" s="1" t="e">
        <f aca="false">VLOOKUP(B1917,даты,2)</f>
        <v>#N/A</v>
      </c>
    </row>
    <row r="1918" customFormat="false" ht="15" hidden="false" customHeight="false" outlineLevel="0" collapsed="false">
      <c r="C1918" s="1" t="e">
        <f aca="false">VLOOKUP(B1918,даты,2)</f>
        <v>#N/A</v>
      </c>
    </row>
    <row r="1919" customFormat="false" ht="15" hidden="false" customHeight="false" outlineLevel="0" collapsed="false">
      <c r="C1919" s="1" t="e">
        <f aca="false">VLOOKUP(B1919,даты,2)</f>
        <v>#N/A</v>
      </c>
    </row>
    <row r="1920" customFormat="false" ht="15" hidden="false" customHeight="false" outlineLevel="0" collapsed="false">
      <c r="C1920" s="1" t="e">
        <f aca="false">VLOOKUP(B1920,даты,2)</f>
        <v>#N/A</v>
      </c>
    </row>
    <row r="1921" customFormat="false" ht="15" hidden="false" customHeight="false" outlineLevel="0" collapsed="false">
      <c r="C1921" s="1" t="e">
        <f aca="false">VLOOKUP(B1921,даты,2)</f>
        <v>#N/A</v>
      </c>
    </row>
    <row r="1922" customFormat="false" ht="15" hidden="false" customHeight="false" outlineLevel="0" collapsed="false">
      <c r="C1922" s="1" t="e">
        <f aca="false">VLOOKUP(B1922,даты,2)</f>
        <v>#N/A</v>
      </c>
    </row>
    <row r="1923" customFormat="false" ht="15" hidden="false" customHeight="false" outlineLevel="0" collapsed="false">
      <c r="C1923" s="1" t="e">
        <f aca="false">VLOOKUP(B1923,даты,2)</f>
        <v>#N/A</v>
      </c>
    </row>
    <row r="1924" customFormat="false" ht="15" hidden="false" customHeight="false" outlineLevel="0" collapsed="false">
      <c r="C1924" s="1" t="e">
        <f aca="false">VLOOKUP(B1924,даты,2)</f>
        <v>#N/A</v>
      </c>
    </row>
    <row r="1925" customFormat="false" ht="15" hidden="false" customHeight="false" outlineLevel="0" collapsed="false">
      <c r="C1925" s="1" t="e">
        <f aca="false">VLOOKUP(B1925,даты,2)</f>
        <v>#N/A</v>
      </c>
    </row>
    <row r="1926" customFormat="false" ht="15" hidden="false" customHeight="false" outlineLevel="0" collapsed="false">
      <c r="C1926" s="1" t="e">
        <f aca="false">VLOOKUP(B1926,даты,2)</f>
        <v>#N/A</v>
      </c>
    </row>
    <row r="1927" customFormat="false" ht="15" hidden="false" customHeight="false" outlineLevel="0" collapsed="false">
      <c r="C1927" s="1" t="e">
        <f aca="false">VLOOKUP(B1927,даты,2)</f>
        <v>#N/A</v>
      </c>
    </row>
    <row r="1928" customFormat="false" ht="15" hidden="false" customHeight="false" outlineLevel="0" collapsed="false">
      <c r="C1928" s="1" t="e">
        <f aca="false">VLOOKUP(B1928,даты,2)</f>
        <v>#N/A</v>
      </c>
    </row>
    <row r="1929" customFormat="false" ht="15" hidden="false" customHeight="false" outlineLevel="0" collapsed="false">
      <c r="C1929" s="1" t="e">
        <f aca="false">VLOOKUP(B1929,даты,2)</f>
        <v>#N/A</v>
      </c>
    </row>
    <row r="1930" customFormat="false" ht="15" hidden="false" customHeight="false" outlineLevel="0" collapsed="false">
      <c r="C1930" s="1" t="e">
        <f aca="false">VLOOKUP(B1930,даты,2)</f>
        <v>#N/A</v>
      </c>
    </row>
    <row r="1931" customFormat="false" ht="15" hidden="false" customHeight="false" outlineLevel="0" collapsed="false">
      <c r="C1931" s="1" t="e">
        <f aca="false">VLOOKUP(B1931,даты,2)</f>
        <v>#N/A</v>
      </c>
    </row>
    <row r="1932" customFormat="false" ht="15" hidden="false" customHeight="false" outlineLevel="0" collapsed="false">
      <c r="C1932" s="1" t="e">
        <f aca="false">VLOOKUP(B1932,даты,2)</f>
        <v>#N/A</v>
      </c>
    </row>
    <row r="1933" customFormat="false" ht="15" hidden="false" customHeight="false" outlineLevel="0" collapsed="false">
      <c r="C1933" s="1" t="e">
        <f aca="false">VLOOKUP(B1933,даты,2)</f>
        <v>#N/A</v>
      </c>
    </row>
    <row r="1934" customFormat="false" ht="15" hidden="false" customHeight="false" outlineLevel="0" collapsed="false">
      <c r="C1934" s="1" t="e">
        <f aca="false">VLOOKUP(B1934,даты,2)</f>
        <v>#N/A</v>
      </c>
    </row>
    <row r="1935" customFormat="false" ht="15" hidden="false" customHeight="false" outlineLevel="0" collapsed="false">
      <c r="C1935" s="1" t="e">
        <f aca="false">VLOOKUP(B1935,даты,2)</f>
        <v>#N/A</v>
      </c>
    </row>
    <row r="1936" customFormat="false" ht="15" hidden="false" customHeight="false" outlineLevel="0" collapsed="false">
      <c r="C1936" s="1" t="e">
        <f aca="false">VLOOKUP(B1936,даты,2)</f>
        <v>#N/A</v>
      </c>
    </row>
    <row r="1937" customFormat="false" ht="15" hidden="false" customHeight="false" outlineLevel="0" collapsed="false">
      <c r="C1937" s="1" t="e">
        <f aca="false">VLOOKUP(B1937,даты,2)</f>
        <v>#N/A</v>
      </c>
    </row>
    <row r="1938" customFormat="false" ht="15" hidden="false" customHeight="false" outlineLevel="0" collapsed="false">
      <c r="C1938" s="1" t="e">
        <f aca="false">VLOOKUP(B1938,даты,2)</f>
        <v>#N/A</v>
      </c>
    </row>
    <row r="1939" customFormat="false" ht="15" hidden="false" customHeight="false" outlineLevel="0" collapsed="false">
      <c r="C1939" s="1" t="e">
        <f aca="false">VLOOKUP(B1939,даты,2)</f>
        <v>#N/A</v>
      </c>
    </row>
    <row r="1940" customFormat="false" ht="15" hidden="false" customHeight="false" outlineLevel="0" collapsed="false">
      <c r="C1940" s="1" t="e">
        <f aca="false">VLOOKUP(B1940,даты,2)</f>
        <v>#N/A</v>
      </c>
    </row>
    <row r="1941" customFormat="false" ht="15" hidden="false" customHeight="false" outlineLevel="0" collapsed="false">
      <c r="C1941" s="1" t="e">
        <f aca="false">VLOOKUP(B1941,даты,2)</f>
        <v>#N/A</v>
      </c>
    </row>
    <row r="1942" customFormat="false" ht="15" hidden="false" customHeight="false" outlineLevel="0" collapsed="false">
      <c r="C1942" s="1" t="e">
        <f aca="false">VLOOKUP(B1942,даты,2)</f>
        <v>#N/A</v>
      </c>
    </row>
    <row r="1943" customFormat="false" ht="15" hidden="false" customHeight="false" outlineLevel="0" collapsed="false">
      <c r="C1943" s="1" t="e">
        <f aca="false">VLOOKUP(B1943,даты,2)</f>
        <v>#N/A</v>
      </c>
    </row>
    <row r="1944" customFormat="false" ht="15" hidden="false" customHeight="false" outlineLevel="0" collapsed="false">
      <c r="C1944" s="1" t="e">
        <f aca="false">VLOOKUP(B1944,даты,2)</f>
        <v>#N/A</v>
      </c>
    </row>
    <row r="1945" customFormat="false" ht="15" hidden="false" customHeight="false" outlineLevel="0" collapsed="false">
      <c r="C1945" s="1" t="e">
        <f aca="false">VLOOKUP(B1945,даты,2)</f>
        <v>#N/A</v>
      </c>
    </row>
    <row r="1946" customFormat="false" ht="15" hidden="false" customHeight="false" outlineLevel="0" collapsed="false">
      <c r="C1946" s="1" t="e">
        <f aca="false">VLOOKUP(B1946,даты,2)</f>
        <v>#N/A</v>
      </c>
    </row>
    <row r="1947" customFormat="false" ht="15" hidden="false" customHeight="false" outlineLevel="0" collapsed="false">
      <c r="C1947" s="1" t="e">
        <f aca="false">VLOOKUP(B1947,даты,2)</f>
        <v>#N/A</v>
      </c>
    </row>
    <row r="1948" customFormat="false" ht="15" hidden="false" customHeight="false" outlineLevel="0" collapsed="false">
      <c r="C1948" s="1" t="e">
        <f aca="false">VLOOKUP(B1948,даты,2)</f>
        <v>#N/A</v>
      </c>
    </row>
    <row r="1949" customFormat="false" ht="15" hidden="false" customHeight="false" outlineLevel="0" collapsed="false">
      <c r="C1949" s="1" t="e">
        <f aca="false">VLOOKUP(B1949,даты,2)</f>
        <v>#N/A</v>
      </c>
    </row>
    <row r="1950" customFormat="false" ht="15" hidden="false" customHeight="false" outlineLevel="0" collapsed="false">
      <c r="C1950" s="1" t="e">
        <f aca="false">VLOOKUP(B1950,даты,2)</f>
        <v>#N/A</v>
      </c>
    </row>
    <row r="1951" customFormat="false" ht="15" hidden="false" customHeight="false" outlineLevel="0" collapsed="false">
      <c r="C1951" s="1" t="e">
        <f aca="false">VLOOKUP(B1951,даты,2)</f>
        <v>#N/A</v>
      </c>
    </row>
    <row r="1952" customFormat="false" ht="15" hidden="false" customHeight="false" outlineLevel="0" collapsed="false">
      <c r="C1952" s="1" t="e">
        <f aca="false">VLOOKUP(B1952,даты,2)</f>
        <v>#N/A</v>
      </c>
    </row>
    <row r="1953" customFormat="false" ht="15" hidden="false" customHeight="false" outlineLevel="0" collapsed="false">
      <c r="C1953" s="1" t="e">
        <f aca="false">VLOOKUP(B1953,даты,2)</f>
        <v>#N/A</v>
      </c>
    </row>
    <row r="1954" customFormat="false" ht="15" hidden="false" customHeight="false" outlineLevel="0" collapsed="false">
      <c r="C1954" s="1" t="e">
        <f aca="false">VLOOKUP(B1954,даты,2)</f>
        <v>#N/A</v>
      </c>
    </row>
    <row r="1955" customFormat="false" ht="15" hidden="false" customHeight="false" outlineLevel="0" collapsed="false">
      <c r="C1955" s="1" t="e">
        <f aca="false">VLOOKUP(B1955,даты,2)</f>
        <v>#N/A</v>
      </c>
    </row>
    <row r="1956" customFormat="false" ht="15" hidden="false" customHeight="false" outlineLevel="0" collapsed="false">
      <c r="C1956" s="1" t="e">
        <f aca="false">VLOOKUP(B1956,даты,2)</f>
        <v>#N/A</v>
      </c>
    </row>
    <row r="1957" customFormat="false" ht="15" hidden="false" customHeight="false" outlineLevel="0" collapsed="false">
      <c r="C1957" s="1" t="e">
        <f aca="false">VLOOKUP(B1957,даты,2)</f>
        <v>#N/A</v>
      </c>
    </row>
    <row r="1958" customFormat="false" ht="15" hidden="false" customHeight="false" outlineLevel="0" collapsed="false">
      <c r="C1958" s="1" t="e">
        <f aca="false">VLOOKUP(B1958,даты,2)</f>
        <v>#N/A</v>
      </c>
    </row>
    <row r="1959" customFormat="false" ht="15" hidden="false" customHeight="false" outlineLevel="0" collapsed="false">
      <c r="C1959" s="1" t="e">
        <f aca="false">VLOOKUP(B1959,даты,2)</f>
        <v>#N/A</v>
      </c>
    </row>
    <row r="1960" customFormat="false" ht="15" hidden="false" customHeight="false" outlineLevel="0" collapsed="false">
      <c r="C1960" s="1" t="e">
        <f aca="false">VLOOKUP(B1960,даты,2)</f>
        <v>#N/A</v>
      </c>
    </row>
    <row r="1961" customFormat="false" ht="15" hidden="false" customHeight="false" outlineLevel="0" collapsed="false">
      <c r="C1961" s="1" t="e">
        <f aca="false">VLOOKUP(B1961,даты,2)</f>
        <v>#N/A</v>
      </c>
    </row>
    <row r="1962" customFormat="false" ht="15" hidden="false" customHeight="false" outlineLevel="0" collapsed="false">
      <c r="C1962" s="1" t="e">
        <f aca="false">VLOOKUP(B1962,даты,2)</f>
        <v>#N/A</v>
      </c>
    </row>
    <row r="1963" customFormat="false" ht="15" hidden="false" customHeight="false" outlineLevel="0" collapsed="false">
      <c r="C1963" s="1" t="e">
        <f aca="false">VLOOKUP(B1963,даты,2)</f>
        <v>#N/A</v>
      </c>
    </row>
    <row r="1964" customFormat="false" ht="15" hidden="false" customHeight="false" outlineLevel="0" collapsed="false">
      <c r="C1964" s="1" t="e">
        <f aca="false">VLOOKUP(B1964,даты,2)</f>
        <v>#N/A</v>
      </c>
    </row>
    <row r="1965" customFormat="false" ht="15" hidden="false" customHeight="false" outlineLevel="0" collapsed="false">
      <c r="C1965" s="1" t="e">
        <f aca="false">VLOOKUP(B1965,даты,2)</f>
        <v>#N/A</v>
      </c>
    </row>
    <row r="1966" customFormat="false" ht="15" hidden="false" customHeight="false" outlineLevel="0" collapsed="false">
      <c r="C1966" s="1" t="e">
        <f aca="false">VLOOKUP(B1966,даты,2)</f>
        <v>#N/A</v>
      </c>
    </row>
    <row r="1967" customFormat="false" ht="15" hidden="false" customHeight="false" outlineLevel="0" collapsed="false">
      <c r="C1967" s="1" t="e">
        <f aca="false">VLOOKUP(B1967,даты,2)</f>
        <v>#N/A</v>
      </c>
    </row>
    <row r="1968" customFormat="false" ht="15" hidden="false" customHeight="false" outlineLevel="0" collapsed="false">
      <c r="C1968" s="1" t="e">
        <f aca="false">VLOOKUP(B1968,даты,2)</f>
        <v>#N/A</v>
      </c>
    </row>
    <row r="1969" customFormat="false" ht="15" hidden="false" customHeight="false" outlineLevel="0" collapsed="false">
      <c r="C1969" s="1" t="e">
        <f aca="false">VLOOKUP(B1969,даты,2)</f>
        <v>#N/A</v>
      </c>
    </row>
    <row r="1970" customFormat="false" ht="15" hidden="false" customHeight="false" outlineLevel="0" collapsed="false">
      <c r="C1970" s="1" t="e">
        <f aca="false">VLOOKUP(B1970,даты,2)</f>
        <v>#N/A</v>
      </c>
    </row>
    <row r="1971" customFormat="false" ht="15" hidden="false" customHeight="false" outlineLevel="0" collapsed="false">
      <c r="C1971" s="1" t="e">
        <f aca="false">VLOOKUP(B1971,даты,2)</f>
        <v>#N/A</v>
      </c>
    </row>
    <row r="1972" customFormat="false" ht="15" hidden="false" customHeight="false" outlineLevel="0" collapsed="false">
      <c r="C1972" s="1" t="e">
        <f aca="false">VLOOKUP(B1972,даты,2)</f>
        <v>#N/A</v>
      </c>
    </row>
    <row r="1973" customFormat="false" ht="15" hidden="false" customHeight="false" outlineLevel="0" collapsed="false">
      <c r="C1973" s="1" t="e">
        <f aca="false">VLOOKUP(B1973,даты,2)</f>
        <v>#N/A</v>
      </c>
    </row>
    <row r="1974" customFormat="false" ht="15" hidden="false" customHeight="false" outlineLevel="0" collapsed="false">
      <c r="C1974" s="1" t="e">
        <f aca="false">VLOOKUP(B1974,даты,2)</f>
        <v>#N/A</v>
      </c>
    </row>
    <row r="1975" customFormat="false" ht="15" hidden="false" customHeight="false" outlineLevel="0" collapsed="false">
      <c r="C1975" s="1" t="e">
        <f aca="false">VLOOKUP(B1975,даты,2)</f>
        <v>#N/A</v>
      </c>
    </row>
    <row r="1976" customFormat="false" ht="15" hidden="false" customHeight="false" outlineLevel="0" collapsed="false">
      <c r="C1976" s="1" t="e">
        <f aca="false">VLOOKUP(B1976,даты,2)</f>
        <v>#N/A</v>
      </c>
    </row>
    <row r="1977" customFormat="false" ht="15" hidden="false" customHeight="false" outlineLevel="0" collapsed="false">
      <c r="C1977" s="1" t="e">
        <f aca="false">VLOOKUP(B1977,даты,2)</f>
        <v>#N/A</v>
      </c>
    </row>
    <row r="1978" customFormat="false" ht="15" hidden="false" customHeight="false" outlineLevel="0" collapsed="false">
      <c r="C1978" s="1" t="e">
        <f aca="false">VLOOKUP(B1978,даты,2)</f>
        <v>#N/A</v>
      </c>
    </row>
    <row r="1979" customFormat="false" ht="15" hidden="false" customHeight="false" outlineLevel="0" collapsed="false">
      <c r="C1979" s="1" t="e">
        <f aca="false">VLOOKUP(B1979,даты,2)</f>
        <v>#N/A</v>
      </c>
    </row>
    <row r="1980" customFormat="false" ht="15" hidden="false" customHeight="false" outlineLevel="0" collapsed="false">
      <c r="C1980" s="1" t="e">
        <f aca="false">VLOOKUP(B1980,даты,2)</f>
        <v>#N/A</v>
      </c>
    </row>
    <row r="1981" customFormat="false" ht="15" hidden="false" customHeight="false" outlineLevel="0" collapsed="false">
      <c r="C1981" s="1" t="e">
        <f aca="false">VLOOKUP(B1981,даты,2)</f>
        <v>#N/A</v>
      </c>
    </row>
    <row r="1982" customFormat="false" ht="15" hidden="false" customHeight="false" outlineLevel="0" collapsed="false">
      <c r="C1982" s="1" t="e">
        <f aca="false">VLOOKUP(B1982,даты,2)</f>
        <v>#N/A</v>
      </c>
    </row>
    <row r="1983" customFormat="false" ht="15" hidden="false" customHeight="false" outlineLevel="0" collapsed="false">
      <c r="C1983" s="1" t="e">
        <f aca="false">VLOOKUP(B1983,даты,2)</f>
        <v>#N/A</v>
      </c>
    </row>
    <row r="1984" customFormat="false" ht="15" hidden="false" customHeight="false" outlineLevel="0" collapsed="false">
      <c r="C1984" s="1" t="e">
        <f aca="false">VLOOKUP(B1984,даты,2)</f>
        <v>#N/A</v>
      </c>
    </row>
    <row r="1985" customFormat="false" ht="15" hidden="false" customHeight="false" outlineLevel="0" collapsed="false">
      <c r="C1985" s="1" t="e">
        <f aca="false">VLOOKUP(B1985,даты,2)</f>
        <v>#N/A</v>
      </c>
    </row>
    <row r="1986" customFormat="false" ht="15" hidden="false" customHeight="false" outlineLevel="0" collapsed="false">
      <c r="C1986" s="1" t="e">
        <f aca="false">VLOOKUP(B1986,даты,2)</f>
        <v>#N/A</v>
      </c>
    </row>
    <row r="1987" customFormat="false" ht="15" hidden="false" customHeight="false" outlineLevel="0" collapsed="false">
      <c r="C1987" s="1" t="e">
        <f aca="false">VLOOKUP(B1987,даты,2)</f>
        <v>#N/A</v>
      </c>
    </row>
    <row r="1988" customFormat="false" ht="15" hidden="false" customHeight="false" outlineLevel="0" collapsed="false">
      <c r="C1988" s="1" t="e">
        <f aca="false">VLOOKUP(B1988,даты,2)</f>
        <v>#N/A</v>
      </c>
    </row>
    <row r="1989" customFormat="false" ht="15" hidden="false" customHeight="false" outlineLevel="0" collapsed="false">
      <c r="C1989" s="1" t="e">
        <f aca="false">VLOOKUP(B1989,даты,2)</f>
        <v>#N/A</v>
      </c>
    </row>
    <row r="1990" customFormat="false" ht="15" hidden="false" customHeight="false" outlineLevel="0" collapsed="false">
      <c r="C1990" s="1" t="e">
        <f aca="false">VLOOKUP(B1990,даты,2)</f>
        <v>#N/A</v>
      </c>
    </row>
    <row r="1991" customFormat="false" ht="15" hidden="false" customHeight="false" outlineLevel="0" collapsed="false">
      <c r="C1991" s="1" t="e">
        <f aca="false">VLOOKUP(B1991,даты,2)</f>
        <v>#N/A</v>
      </c>
    </row>
    <row r="1992" customFormat="false" ht="15" hidden="false" customHeight="false" outlineLevel="0" collapsed="false">
      <c r="C1992" s="1" t="e">
        <f aca="false">VLOOKUP(B1992,даты,2)</f>
        <v>#N/A</v>
      </c>
    </row>
    <row r="1993" customFormat="false" ht="15" hidden="false" customHeight="false" outlineLevel="0" collapsed="false">
      <c r="C1993" s="1" t="e">
        <f aca="false">VLOOKUP(B1993,даты,2)</f>
        <v>#N/A</v>
      </c>
    </row>
    <row r="1994" customFormat="false" ht="15" hidden="false" customHeight="false" outlineLevel="0" collapsed="false">
      <c r="C1994" s="1" t="e">
        <f aca="false">VLOOKUP(B1994,даты,2)</f>
        <v>#N/A</v>
      </c>
    </row>
    <row r="1995" customFormat="false" ht="15" hidden="false" customHeight="false" outlineLevel="0" collapsed="false">
      <c r="C1995" s="1" t="e">
        <f aca="false">VLOOKUP(B1995,даты,2)</f>
        <v>#N/A</v>
      </c>
    </row>
    <row r="1996" customFormat="false" ht="15" hidden="false" customHeight="false" outlineLevel="0" collapsed="false">
      <c r="C1996" s="1" t="e">
        <f aca="false">VLOOKUP(B1996,даты,2)</f>
        <v>#N/A</v>
      </c>
    </row>
    <row r="1997" customFormat="false" ht="15" hidden="false" customHeight="false" outlineLevel="0" collapsed="false">
      <c r="C1997" s="1" t="e">
        <f aca="false">VLOOKUP(B1997,даты,2)</f>
        <v>#N/A</v>
      </c>
    </row>
    <row r="1998" customFormat="false" ht="15" hidden="false" customHeight="false" outlineLevel="0" collapsed="false">
      <c r="C1998" s="1" t="e">
        <f aca="false">VLOOKUP(B1998,даты,2)</f>
        <v>#N/A</v>
      </c>
    </row>
    <row r="1999" customFormat="false" ht="15" hidden="false" customHeight="false" outlineLevel="0" collapsed="false">
      <c r="C1999" s="1" t="e">
        <f aca="false">VLOOKUP(B1999,даты,2)</f>
        <v>#N/A</v>
      </c>
    </row>
    <row r="2000" customFormat="false" ht="15" hidden="false" customHeight="false" outlineLevel="0" collapsed="false">
      <c r="C2000" s="1" t="e">
        <f aca="false">VLOOKUP(B2000,даты,2)</f>
        <v>#N/A</v>
      </c>
    </row>
    <row r="2001" customFormat="false" ht="15" hidden="false" customHeight="false" outlineLevel="0" collapsed="false">
      <c r="C2001" s="1" t="e">
        <f aca="false">VLOOKUP(B2001,даты,2)</f>
        <v>#N/A</v>
      </c>
    </row>
    <row r="2002" customFormat="false" ht="15" hidden="false" customHeight="false" outlineLevel="0" collapsed="false">
      <c r="C2002" s="1" t="e">
        <f aca="false">VLOOKUP(B2002,даты,2)</f>
        <v>#N/A</v>
      </c>
    </row>
    <row r="2003" customFormat="false" ht="15" hidden="false" customHeight="false" outlineLevel="0" collapsed="false">
      <c r="C2003" s="1" t="e">
        <f aca="false">VLOOKUP(B2003,даты,2)</f>
        <v>#N/A</v>
      </c>
    </row>
    <row r="2004" customFormat="false" ht="15" hidden="false" customHeight="false" outlineLevel="0" collapsed="false">
      <c r="C2004" s="1" t="e">
        <f aca="false">VLOOKUP(B2004,даты,2)</f>
        <v>#N/A</v>
      </c>
    </row>
    <row r="2005" customFormat="false" ht="15" hidden="false" customHeight="false" outlineLevel="0" collapsed="false">
      <c r="C2005" s="1" t="e">
        <f aca="false">VLOOKUP(B2005,даты,2)</f>
        <v>#N/A</v>
      </c>
    </row>
    <row r="2006" customFormat="false" ht="15" hidden="false" customHeight="false" outlineLevel="0" collapsed="false">
      <c r="C2006" s="1" t="e">
        <f aca="false">VLOOKUP(B2006,даты,2)</f>
        <v>#N/A</v>
      </c>
    </row>
    <row r="2007" customFormat="false" ht="15" hidden="false" customHeight="false" outlineLevel="0" collapsed="false">
      <c r="C2007" s="1" t="e">
        <f aca="false">VLOOKUP(B2007,даты,2)</f>
        <v>#N/A</v>
      </c>
    </row>
    <row r="2008" customFormat="false" ht="15" hidden="false" customHeight="false" outlineLevel="0" collapsed="false">
      <c r="C2008" s="1" t="e">
        <f aca="false">VLOOKUP(B2008,даты,2)</f>
        <v>#N/A</v>
      </c>
    </row>
    <row r="2009" customFormat="false" ht="15" hidden="false" customHeight="false" outlineLevel="0" collapsed="false">
      <c r="C2009" s="1" t="e">
        <f aca="false">VLOOKUP(B2009,даты,2)</f>
        <v>#N/A</v>
      </c>
    </row>
    <row r="2010" customFormat="false" ht="15" hidden="false" customHeight="false" outlineLevel="0" collapsed="false">
      <c r="C2010" s="1" t="e">
        <f aca="false">VLOOKUP(B2010,даты,2)</f>
        <v>#N/A</v>
      </c>
    </row>
    <row r="2011" customFormat="false" ht="15" hidden="false" customHeight="false" outlineLevel="0" collapsed="false">
      <c r="C2011" s="1" t="e">
        <f aca="false">VLOOKUP(B2011,даты,2)</f>
        <v>#N/A</v>
      </c>
    </row>
    <row r="2012" customFormat="false" ht="15" hidden="false" customHeight="false" outlineLevel="0" collapsed="false">
      <c r="C2012" s="1" t="e">
        <f aca="false">VLOOKUP(B2012,даты,2)</f>
        <v>#N/A</v>
      </c>
    </row>
    <row r="2013" customFormat="false" ht="15" hidden="false" customHeight="false" outlineLevel="0" collapsed="false">
      <c r="C2013" s="1" t="e">
        <f aca="false">VLOOKUP(B2013,даты,2)</f>
        <v>#N/A</v>
      </c>
    </row>
    <row r="2014" customFormat="false" ht="15" hidden="false" customHeight="false" outlineLevel="0" collapsed="false">
      <c r="C2014" s="1" t="e">
        <f aca="false">VLOOKUP(B2014,даты,2)</f>
        <v>#N/A</v>
      </c>
    </row>
    <row r="2015" customFormat="false" ht="15" hidden="false" customHeight="false" outlineLevel="0" collapsed="false">
      <c r="C2015" s="1" t="e">
        <f aca="false">VLOOKUP(B2015,даты,2)</f>
        <v>#N/A</v>
      </c>
    </row>
    <row r="2016" customFormat="false" ht="15" hidden="false" customHeight="false" outlineLevel="0" collapsed="false">
      <c r="C2016" s="1" t="e">
        <f aca="false">VLOOKUP(B2016,даты,2)</f>
        <v>#N/A</v>
      </c>
    </row>
    <row r="2017" customFormat="false" ht="15" hidden="false" customHeight="false" outlineLevel="0" collapsed="false">
      <c r="C2017" s="1" t="e">
        <f aca="false">VLOOKUP(B2017,даты,2)</f>
        <v>#N/A</v>
      </c>
    </row>
    <row r="2018" customFormat="false" ht="15" hidden="false" customHeight="false" outlineLevel="0" collapsed="false">
      <c r="C2018" s="1" t="e">
        <f aca="false">VLOOKUP(B2018,даты,2)</f>
        <v>#N/A</v>
      </c>
    </row>
    <row r="2019" customFormat="false" ht="15" hidden="false" customHeight="false" outlineLevel="0" collapsed="false">
      <c r="C2019" s="1" t="e">
        <f aca="false">VLOOKUP(B2019,даты,2)</f>
        <v>#N/A</v>
      </c>
    </row>
    <row r="2020" customFormat="false" ht="15" hidden="false" customHeight="false" outlineLevel="0" collapsed="false">
      <c r="C2020" s="1" t="e">
        <f aca="false">VLOOKUP(B2020,даты,2)</f>
        <v>#N/A</v>
      </c>
    </row>
    <row r="2021" customFormat="false" ht="15" hidden="false" customHeight="false" outlineLevel="0" collapsed="false">
      <c r="C2021" s="1" t="e">
        <f aca="false">VLOOKUP(B2021,даты,2)</f>
        <v>#N/A</v>
      </c>
    </row>
    <row r="2022" customFormat="false" ht="15" hidden="false" customHeight="false" outlineLevel="0" collapsed="false">
      <c r="C2022" s="1" t="e">
        <f aca="false">VLOOKUP(B2022,даты,2)</f>
        <v>#N/A</v>
      </c>
    </row>
    <row r="2023" customFormat="false" ht="15" hidden="false" customHeight="false" outlineLevel="0" collapsed="false">
      <c r="C2023" s="1" t="e">
        <f aca="false">VLOOKUP(B2023,даты,2)</f>
        <v>#N/A</v>
      </c>
    </row>
    <row r="2024" customFormat="false" ht="15" hidden="false" customHeight="false" outlineLevel="0" collapsed="false">
      <c r="C2024" s="1" t="e">
        <f aca="false">VLOOKUP(B2024,даты,2)</f>
        <v>#N/A</v>
      </c>
    </row>
    <row r="2025" customFormat="false" ht="15" hidden="false" customHeight="false" outlineLevel="0" collapsed="false">
      <c r="C2025" s="1" t="e">
        <f aca="false">VLOOKUP(B2025,даты,2)</f>
        <v>#N/A</v>
      </c>
    </row>
    <row r="2026" customFormat="false" ht="15" hidden="false" customHeight="false" outlineLevel="0" collapsed="false">
      <c r="C2026" s="1" t="e">
        <f aca="false">VLOOKUP(B2026,даты,2)</f>
        <v>#N/A</v>
      </c>
    </row>
    <row r="2027" customFormat="false" ht="15" hidden="false" customHeight="false" outlineLevel="0" collapsed="false">
      <c r="C2027" s="1" t="e">
        <f aca="false">VLOOKUP(B2027,даты,2)</f>
        <v>#N/A</v>
      </c>
    </row>
    <row r="2028" customFormat="false" ht="15" hidden="false" customHeight="false" outlineLevel="0" collapsed="false">
      <c r="C2028" s="1" t="e">
        <f aca="false">VLOOKUP(B2028,даты,2)</f>
        <v>#N/A</v>
      </c>
    </row>
    <row r="2029" customFormat="false" ht="15" hidden="false" customHeight="false" outlineLevel="0" collapsed="false">
      <c r="C2029" s="1" t="e">
        <f aca="false">VLOOKUP(B2029,даты,2)</f>
        <v>#N/A</v>
      </c>
    </row>
    <row r="2030" customFormat="false" ht="15" hidden="false" customHeight="false" outlineLevel="0" collapsed="false">
      <c r="C2030" s="1" t="e">
        <f aca="false">VLOOKUP(B2030,даты,2)</f>
        <v>#N/A</v>
      </c>
    </row>
    <row r="2031" customFormat="false" ht="15" hidden="false" customHeight="false" outlineLevel="0" collapsed="false">
      <c r="C2031" s="1" t="e">
        <f aca="false">VLOOKUP(B2031,даты,2)</f>
        <v>#N/A</v>
      </c>
    </row>
    <row r="2032" customFormat="false" ht="15" hidden="false" customHeight="false" outlineLevel="0" collapsed="false">
      <c r="C2032" s="1" t="e">
        <f aca="false">VLOOKUP(B2032,даты,2)</f>
        <v>#N/A</v>
      </c>
    </row>
    <row r="2033" customFormat="false" ht="15" hidden="false" customHeight="false" outlineLevel="0" collapsed="false">
      <c r="C2033" s="1" t="e">
        <f aca="false">VLOOKUP(B2033,даты,2)</f>
        <v>#N/A</v>
      </c>
    </row>
    <row r="2034" customFormat="false" ht="15" hidden="false" customHeight="false" outlineLevel="0" collapsed="false">
      <c r="C2034" s="1" t="e">
        <f aca="false">VLOOKUP(B2034,даты,2)</f>
        <v>#N/A</v>
      </c>
    </row>
    <row r="2035" customFormat="false" ht="15" hidden="false" customHeight="false" outlineLevel="0" collapsed="false">
      <c r="C2035" s="1" t="e">
        <f aca="false">VLOOKUP(B2035,даты,2)</f>
        <v>#N/A</v>
      </c>
    </row>
    <row r="2036" customFormat="false" ht="15" hidden="false" customHeight="false" outlineLevel="0" collapsed="false">
      <c r="C2036" s="1" t="e">
        <f aca="false">VLOOKUP(B2036,даты,2)</f>
        <v>#N/A</v>
      </c>
    </row>
    <row r="2037" customFormat="false" ht="15" hidden="false" customHeight="false" outlineLevel="0" collapsed="false">
      <c r="C2037" s="1" t="e">
        <f aca="false">VLOOKUP(B2037,даты,2)</f>
        <v>#N/A</v>
      </c>
    </row>
    <row r="2038" customFormat="false" ht="15" hidden="false" customHeight="false" outlineLevel="0" collapsed="false">
      <c r="C2038" s="1" t="e">
        <f aca="false">VLOOKUP(B2038,даты,2)</f>
        <v>#N/A</v>
      </c>
    </row>
    <row r="2039" customFormat="false" ht="15" hidden="false" customHeight="false" outlineLevel="0" collapsed="false">
      <c r="C2039" s="1" t="e">
        <f aca="false">VLOOKUP(B2039,даты,2)</f>
        <v>#N/A</v>
      </c>
    </row>
    <row r="2040" customFormat="false" ht="15" hidden="false" customHeight="false" outlineLevel="0" collapsed="false">
      <c r="C2040" s="1" t="e">
        <f aca="false">VLOOKUP(B2040,даты,2)</f>
        <v>#N/A</v>
      </c>
    </row>
    <row r="2041" customFormat="false" ht="15" hidden="false" customHeight="false" outlineLevel="0" collapsed="false">
      <c r="C2041" s="1" t="e">
        <f aca="false">VLOOKUP(B2041,даты,2)</f>
        <v>#N/A</v>
      </c>
    </row>
    <row r="2042" customFormat="false" ht="15" hidden="false" customHeight="false" outlineLevel="0" collapsed="false">
      <c r="C2042" s="1" t="e">
        <f aca="false">VLOOKUP(B2042,даты,2)</f>
        <v>#N/A</v>
      </c>
    </row>
    <row r="2043" customFormat="false" ht="15" hidden="false" customHeight="false" outlineLevel="0" collapsed="false">
      <c r="C2043" s="1" t="e">
        <f aca="false">VLOOKUP(B2043,даты,2)</f>
        <v>#N/A</v>
      </c>
    </row>
    <row r="2044" customFormat="false" ht="15" hidden="false" customHeight="false" outlineLevel="0" collapsed="false">
      <c r="C2044" s="1" t="e">
        <f aca="false">VLOOKUP(B2044,даты,2)</f>
        <v>#N/A</v>
      </c>
    </row>
    <row r="2045" customFormat="false" ht="15" hidden="false" customHeight="false" outlineLevel="0" collapsed="false">
      <c r="C2045" s="1" t="e">
        <f aca="false">VLOOKUP(B2045,даты,2)</f>
        <v>#N/A</v>
      </c>
    </row>
    <row r="2046" customFormat="false" ht="15" hidden="false" customHeight="false" outlineLevel="0" collapsed="false">
      <c r="C2046" s="1" t="e">
        <f aca="false">VLOOKUP(B2046,даты,2)</f>
        <v>#N/A</v>
      </c>
    </row>
    <row r="2047" customFormat="false" ht="15" hidden="false" customHeight="false" outlineLevel="0" collapsed="false">
      <c r="C2047" s="1" t="e">
        <f aca="false">VLOOKUP(B2047,даты,2)</f>
        <v>#N/A</v>
      </c>
    </row>
    <row r="2048" customFormat="false" ht="15" hidden="false" customHeight="false" outlineLevel="0" collapsed="false">
      <c r="C2048" s="1" t="e">
        <f aca="false">VLOOKUP(B2048,даты,2)</f>
        <v>#N/A</v>
      </c>
    </row>
    <row r="2049" customFormat="false" ht="15" hidden="false" customHeight="false" outlineLevel="0" collapsed="false">
      <c r="C2049" s="1" t="e">
        <f aca="false">VLOOKUP(B2049,даты,2)</f>
        <v>#N/A</v>
      </c>
    </row>
    <row r="2050" customFormat="false" ht="15" hidden="false" customHeight="false" outlineLevel="0" collapsed="false">
      <c r="C2050" s="1" t="e">
        <f aca="false">VLOOKUP(B2050,даты,2)</f>
        <v>#N/A</v>
      </c>
    </row>
    <row r="2051" customFormat="false" ht="15" hidden="false" customHeight="false" outlineLevel="0" collapsed="false">
      <c r="C2051" s="1" t="e">
        <f aca="false">VLOOKUP(B2051,даты,2)</f>
        <v>#N/A</v>
      </c>
    </row>
    <row r="2052" customFormat="false" ht="15" hidden="false" customHeight="false" outlineLevel="0" collapsed="false">
      <c r="C2052" s="1" t="e">
        <f aca="false">VLOOKUP(B2052,даты,2)</f>
        <v>#N/A</v>
      </c>
    </row>
    <row r="2053" customFormat="false" ht="15" hidden="false" customHeight="false" outlineLevel="0" collapsed="false">
      <c r="C2053" s="1" t="e">
        <f aca="false">VLOOKUP(B2053,даты,2)</f>
        <v>#N/A</v>
      </c>
    </row>
    <row r="2054" customFormat="false" ht="15" hidden="false" customHeight="false" outlineLevel="0" collapsed="false">
      <c r="C2054" s="1" t="e">
        <f aca="false">VLOOKUP(B2054,даты,2)</f>
        <v>#N/A</v>
      </c>
    </row>
    <row r="2055" customFormat="false" ht="15" hidden="false" customHeight="false" outlineLevel="0" collapsed="false">
      <c r="C2055" s="1" t="e">
        <f aca="false">VLOOKUP(B2055,даты,2)</f>
        <v>#N/A</v>
      </c>
    </row>
    <row r="2056" customFormat="false" ht="15" hidden="false" customHeight="false" outlineLevel="0" collapsed="false">
      <c r="C2056" s="1" t="e">
        <f aca="false">VLOOKUP(B2056,даты,2)</f>
        <v>#N/A</v>
      </c>
    </row>
    <row r="2057" customFormat="false" ht="15" hidden="false" customHeight="false" outlineLevel="0" collapsed="false">
      <c r="C2057" s="1" t="e">
        <f aca="false">VLOOKUP(B2057,даты,2)</f>
        <v>#N/A</v>
      </c>
    </row>
    <row r="2058" customFormat="false" ht="15" hidden="false" customHeight="false" outlineLevel="0" collapsed="false">
      <c r="C2058" s="1" t="e">
        <f aca="false">VLOOKUP(B2058,даты,2)</f>
        <v>#N/A</v>
      </c>
    </row>
    <row r="2059" customFormat="false" ht="15" hidden="false" customHeight="false" outlineLevel="0" collapsed="false">
      <c r="C2059" s="1" t="e">
        <f aca="false">VLOOKUP(B2059,даты,2)</f>
        <v>#N/A</v>
      </c>
    </row>
    <row r="2060" customFormat="false" ht="15" hidden="false" customHeight="false" outlineLevel="0" collapsed="false">
      <c r="C2060" s="1" t="e">
        <f aca="false">VLOOKUP(B2060,даты,2)</f>
        <v>#N/A</v>
      </c>
    </row>
    <row r="2061" customFormat="false" ht="15" hidden="false" customHeight="false" outlineLevel="0" collapsed="false">
      <c r="C2061" s="1" t="e">
        <f aca="false">VLOOKUP(B2061,даты,2)</f>
        <v>#N/A</v>
      </c>
    </row>
    <row r="2062" customFormat="false" ht="15" hidden="false" customHeight="false" outlineLevel="0" collapsed="false">
      <c r="C2062" s="1" t="e">
        <f aca="false">VLOOKUP(B2062,даты,2)</f>
        <v>#N/A</v>
      </c>
    </row>
    <row r="2063" customFormat="false" ht="15" hidden="false" customHeight="false" outlineLevel="0" collapsed="false">
      <c r="C2063" s="1" t="e">
        <f aca="false">VLOOKUP(B2063,даты,2)</f>
        <v>#N/A</v>
      </c>
    </row>
    <row r="2064" customFormat="false" ht="15" hidden="false" customHeight="false" outlineLevel="0" collapsed="false">
      <c r="C2064" s="1" t="e">
        <f aca="false">VLOOKUP(B2064,даты,2)</f>
        <v>#N/A</v>
      </c>
    </row>
    <row r="2065" customFormat="false" ht="15" hidden="false" customHeight="false" outlineLevel="0" collapsed="false">
      <c r="C2065" s="1" t="e">
        <f aca="false">VLOOKUP(B2065,даты,2)</f>
        <v>#N/A</v>
      </c>
    </row>
    <row r="2066" customFormat="false" ht="15" hidden="false" customHeight="false" outlineLevel="0" collapsed="false">
      <c r="C2066" s="1" t="e">
        <f aca="false">VLOOKUP(B2066,даты,2)</f>
        <v>#N/A</v>
      </c>
    </row>
    <row r="2067" customFormat="false" ht="15" hidden="false" customHeight="false" outlineLevel="0" collapsed="false">
      <c r="C2067" s="1" t="e">
        <f aca="false">VLOOKUP(B2067,даты,2)</f>
        <v>#N/A</v>
      </c>
    </row>
    <row r="2068" customFormat="false" ht="15" hidden="false" customHeight="false" outlineLevel="0" collapsed="false">
      <c r="C2068" s="1" t="e">
        <f aca="false">VLOOKUP(B2068,даты,2)</f>
        <v>#N/A</v>
      </c>
    </row>
    <row r="2069" customFormat="false" ht="15" hidden="false" customHeight="false" outlineLevel="0" collapsed="false">
      <c r="C2069" s="1" t="e">
        <f aca="false">VLOOKUP(B2069,даты,2)</f>
        <v>#N/A</v>
      </c>
    </row>
    <row r="2070" customFormat="false" ht="15" hidden="false" customHeight="false" outlineLevel="0" collapsed="false">
      <c r="C2070" s="1" t="e">
        <f aca="false">VLOOKUP(B2070,даты,2)</f>
        <v>#N/A</v>
      </c>
    </row>
    <row r="2071" customFormat="false" ht="15" hidden="false" customHeight="false" outlineLevel="0" collapsed="false">
      <c r="C2071" s="1" t="e">
        <f aca="false">VLOOKUP(B2071,даты,2)</f>
        <v>#N/A</v>
      </c>
    </row>
    <row r="2072" customFormat="false" ht="15" hidden="false" customHeight="false" outlineLevel="0" collapsed="false">
      <c r="C2072" s="1" t="e">
        <f aca="false">VLOOKUP(B2072,даты,2)</f>
        <v>#N/A</v>
      </c>
    </row>
    <row r="2073" customFormat="false" ht="15" hidden="false" customHeight="false" outlineLevel="0" collapsed="false">
      <c r="C2073" s="1" t="e">
        <f aca="false">VLOOKUP(B2073,даты,2)</f>
        <v>#N/A</v>
      </c>
    </row>
    <row r="2074" customFormat="false" ht="15" hidden="false" customHeight="false" outlineLevel="0" collapsed="false">
      <c r="C2074" s="1" t="e">
        <f aca="false">VLOOKUP(B2074,даты,2)</f>
        <v>#N/A</v>
      </c>
    </row>
    <row r="2075" customFormat="false" ht="15" hidden="false" customHeight="false" outlineLevel="0" collapsed="false">
      <c r="C2075" s="1" t="e">
        <f aca="false">VLOOKUP(B2075,даты,2)</f>
        <v>#N/A</v>
      </c>
    </row>
    <row r="2076" customFormat="false" ht="15" hidden="false" customHeight="false" outlineLevel="0" collapsed="false">
      <c r="C2076" s="1" t="e">
        <f aca="false">VLOOKUP(B2076,даты,2)</f>
        <v>#N/A</v>
      </c>
    </row>
    <row r="2077" customFormat="false" ht="15" hidden="false" customHeight="false" outlineLevel="0" collapsed="false">
      <c r="C2077" s="1" t="e">
        <f aca="false">VLOOKUP(B2077,даты,2)</f>
        <v>#N/A</v>
      </c>
    </row>
    <row r="2078" customFormat="false" ht="15" hidden="false" customHeight="false" outlineLevel="0" collapsed="false">
      <c r="C2078" s="1" t="e">
        <f aca="false">VLOOKUP(B2078,даты,2)</f>
        <v>#N/A</v>
      </c>
    </row>
    <row r="2079" customFormat="false" ht="15" hidden="false" customHeight="false" outlineLevel="0" collapsed="false">
      <c r="C2079" s="1" t="e">
        <f aca="false">VLOOKUP(B2079,даты,2)</f>
        <v>#N/A</v>
      </c>
    </row>
    <row r="2080" customFormat="false" ht="15" hidden="false" customHeight="false" outlineLevel="0" collapsed="false">
      <c r="C2080" s="1" t="e">
        <f aca="false">VLOOKUP(B2080,даты,2)</f>
        <v>#N/A</v>
      </c>
    </row>
    <row r="2081" customFormat="false" ht="15" hidden="false" customHeight="false" outlineLevel="0" collapsed="false">
      <c r="C2081" s="1" t="e">
        <f aca="false">VLOOKUP(B2081,даты,2)</f>
        <v>#N/A</v>
      </c>
    </row>
    <row r="2082" customFormat="false" ht="15" hidden="false" customHeight="false" outlineLevel="0" collapsed="false">
      <c r="C2082" s="1" t="e">
        <f aca="false">VLOOKUP(B2082,даты,2)</f>
        <v>#N/A</v>
      </c>
    </row>
    <row r="2083" customFormat="false" ht="15" hidden="false" customHeight="false" outlineLevel="0" collapsed="false">
      <c r="C2083" s="1" t="e">
        <f aca="false">VLOOKUP(B2083,даты,2)</f>
        <v>#N/A</v>
      </c>
    </row>
    <row r="2084" customFormat="false" ht="15" hidden="false" customHeight="false" outlineLevel="0" collapsed="false">
      <c r="C2084" s="1" t="e">
        <f aca="false">VLOOKUP(B2084,даты,2)</f>
        <v>#N/A</v>
      </c>
    </row>
    <row r="2085" customFormat="false" ht="15" hidden="false" customHeight="false" outlineLevel="0" collapsed="false">
      <c r="C2085" s="1" t="e">
        <f aca="false">VLOOKUP(B2085,даты,2)</f>
        <v>#N/A</v>
      </c>
    </row>
    <row r="2086" customFormat="false" ht="15" hidden="false" customHeight="false" outlineLevel="0" collapsed="false">
      <c r="C2086" s="1" t="e">
        <f aca="false">VLOOKUP(B2086,даты,2)</f>
        <v>#N/A</v>
      </c>
    </row>
    <row r="2087" customFormat="false" ht="15" hidden="false" customHeight="false" outlineLevel="0" collapsed="false">
      <c r="C2087" s="1" t="e">
        <f aca="false">VLOOKUP(B2087,даты,2)</f>
        <v>#N/A</v>
      </c>
    </row>
    <row r="2088" customFormat="false" ht="15" hidden="false" customHeight="false" outlineLevel="0" collapsed="false">
      <c r="C2088" s="1" t="e">
        <f aca="false">VLOOKUP(B2088,даты,2)</f>
        <v>#N/A</v>
      </c>
    </row>
    <row r="2089" customFormat="false" ht="15" hidden="false" customHeight="false" outlineLevel="0" collapsed="false">
      <c r="C2089" s="1" t="e">
        <f aca="false">VLOOKUP(B2089,даты,2)</f>
        <v>#N/A</v>
      </c>
    </row>
    <row r="2090" customFormat="false" ht="15" hidden="false" customHeight="false" outlineLevel="0" collapsed="false">
      <c r="C2090" s="1" t="e">
        <f aca="false">VLOOKUP(B2090,даты,2)</f>
        <v>#N/A</v>
      </c>
    </row>
    <row r="2091" customFormat="false" ht="15" hidden="false" customHeight="false" outlineLevel="0" collapsed="false">
      <c r="C2091" s="1" t="e">
        <f aca="false">VLOOKUP(B2091,даты,2)</f>
        <v>#N/A</v>
      </c>
    </row>
    <row r="2092" customFormat="false" ht="15" hidden="false" customHeight="false" outlineLevel="0" collapsed="false">
      <c r="C2092" s="1" t="e">
        <f aca="false">VLOOKUP(B2092,даты,2)</f>
        <v>#N/A</v>
      </c>
    </row>
    <row r="2093" customFormat="false" ht="15" hidden="false" customHeight="false" outlineLevel="0" collapsed="false">
      <c r="C2093" s="1" t="e">
        <f aca="false">VLOOKUP(B2093,даты,2)</f>
        <v>#N/A</v>
      </c>
    </row>
    <row r="2094" customFormat="false" ht="15" hidden="false" customHeight="false" outlineLevel="0" collapsed="false">
      <c r="C2094" s="1" t="e">
        <f aca="false">VLOOKUP(B2094,даты,2)</f>
        <v>#N/A</v>
      </c>
    </row>
    <row r="2095" customFormat="false" ht="15" hidden="false" customHeight="false" outlineLevel="0" collapsed="false">
      <c r="C2095" s="1" t="e">
        <f aca="false">VLOOKUP(B2095,даты,2)</f>
        <v>#N/A</v>
      </c>
    </row>
    <row r="2096" customFormat="false" ht="15" hidden="false" customHeight="false" outlineLevel="0" collapsed="false">
      <c r="C2096" s="1" t="e">
        <f aca="false">VLOOKUP(B2096,даты,2)</f>
        <v>#N/A</v>
      </c>
    </row>
    <row r="2097" customFormat="false" ht="15" hidden="false" customHeight="false" outlineLevel="0" collapsed="false">
      <c r="C2097" s="1" t="e">
        <f aca="false">VLOOKUP(B2097,даты,2)</f>
        <v>#N/A</v>
      </c>
    </row>
    <row r="2098" customFormat="false" ht="15" hidden="false" customHeight="false" outlineLevel="0" collapsed="false">
      <c r="C2098" s="1" t="e">
        <f aca="false">VLOOKUP(B2098,даты,2)</f>
        <v>#N/A</v>
      </c>
    </row>
    <row r="2099" customFormat="false" ht="15" hidden="false" customHeight="false" outlineLevel="0" collapsed="false">
      <c r="C2099" s="1" t="e">
        <f aca="false">VLOOKUP(B2099,даты,2)</f>
        <v>#N/A</v>
      </c>
    </row>
    <row r="2100" customFormat="false" ht="15" hidden="false" customHeight="false" outlineLevel="0" collapsed="false">
      <c r="C2100" s="1" t="e">
        <f aca="false">VLOOKUP(B2100,даты,2)</f>
        <v>#N/A</v>
      </c>
    </row>
    <row r="2101" customFormat="false" ht="15" hidden="false" customHeight="false" outlineLevel="0" collapsed="false">
      <c r="C2101" s="1" t="e">
        <f aca="false">VLOOKUP(B2101,даты,2)</f>
        <v>#N/A</v>
      </c>
    </row>
    <row r="2102" customFormat="false" ht="15" hidden="false" customHeight="false" outlineLevel="0" collapsed="false">
      <c r="C2102" s="1" t="e">
        <f aca="false">VLOOKUP(B2102,даты,2)</f>
        <v>#N/A</v>
      </c>
    </row>
    <row r="2103" customFormat="false" ht="15" hidden="false" customHeight="false" outlineLevel="0" collapsed="false">
      <c r="C2103" s="1" t="e">
        <f aca="false">VLOOKUP(B2103,даты,2)</f>
        <v>#N/A</v>
      </c>
    </row>
    <row r="2104" customFormat="false" ht="15" hidden="false" customHeight="false" outlineLevel="0" collapsed="false">
      <c r="C2104" s="1" t="e">
        <f aca="false">VLOOKUP(B2104,даты,2)</f>
        <v>#N/A</v>
      </c>
    </row>
    <row r="2105" customFormat="false" ht="15" hidden="false" customHeight="false" outlineLevel="0" collapsed="false">
      <c r="C2105" s="1" t="e">
        <f aca="false">VLOOKUP(B2105,даты,2)</f>
        <v>#N/A</v>
      </c>
    </row>
    <row r="2106" customFormat="false" ht="15" hidden="false" customHeight="false" outlineLevel="0" collapsed="false">
      <c r="C2106" s="1" t="e">
        <f aca="false">VLOOKUP(B2106,даты,2)</f>
        <v>#N/A</v>
      </c>
    </row>
    <row r="2107" customFormat="false" ht="15" hidden="false" customHeight="false" outlineLevel="0" collapsed="false">
      <c r="C2107" s="1" t="e">
        <f aca="false">VLOOKUP(B2107,даты,2)</f>
        <v>#N/A</v>
      </c>
    </row>
    <row r="2108" customFormat="false" ht="15" hidden="false" customHeight="false" outlineLevel="0" collapsed="false">
      <c r="C2108" s="1" t="e">
        <f aca="false">VLOOKUP(B2108,даты,2)</f>
        <v>#N/A</v>
      </c>
    </row>
    <row r="2109" customFormat="false" ht="15" hidden="false" customHeight="false" outlineLevel="0" collapsed="false">
      <c r="C2109" s="1" t="e">
        <f aca="false">VLOOKUP(B2109,даты,2)</f>
        <v>#N/A</v>
      </c>
    </row>
    <row r="2110" customFormat="false" ht="15" hidden="false" customHeight="false" outlineLevel="0" collapsed="false">
      <c r="C2110" s="1" t="e">
        <f aca="false">VLOOKUP(B2110,даты,2)</f>
        <v>#N/A</v>
      </c>
    </row>
    <row r="2111" customFormat="false" ht="15" hidden="false" customHeight="false" outlineLevel="0" collapsed="false">
      <c r="C2111" s="1" t="e">
        <f aca="false">VLOOKUP(B2111,даты,2)</f>
        <v>#N/A</v>
      </c>
    </row>
    <row r="2112" customFormat="false" ht="15" hidden="false" customHeight="false" outlineLevel="0" collapsed="false">
      <c r="C2112" s="1" t="e">
        <f aca="false">VLOOKUP(B2112,даты,2)</f>
        <v>#N/A</v>
      </c>
    </row>
    <row r="2113" customFormat="false" ht="15" hidden="false" customHeight="false" outlineLevel="0" collapsed="false">
      <c r="C2113" s="1" t="e">
        <f aca="false">VLOOKUP(B2113,даты,2)</f>
        <v>#N/A</v>
      </c>
    </row>
    <row r="2114" customFormat="false" ht="15" hidden="false" customHeight="false" outlineLevel="0" collapsed="false">
      <c r="C2114" s="1" t="e">
        <f aca="false">VLOOKUP(B2114,даты,2)</f>
        <v>#N/A</v>
      </c>
    </row>
    <row r="2115" customFormat="false" ht="15" hidden="false" customHeight="false" outlineLevel="0" collapsed="false">
      <c r="C2115" s="1" t="e">
        <f aca="false">VLOOKUP(B2115,даты,2)</f>
        <v>#N/A</v>
      </c>
    </row>
    <row r="2116" customFormat="false" ht="15" hidden="false" customHeight="false" outlineLevel="0" collapsed="false">
      <c r="C2116" s="1" t="e">
        <f aca="false">VLOOKUP(B2116,даты,2)</f>
        <v>#N/A</v>
      </c>
    </row>
    <row r="2117" customFormat="false" ht="15" hidden="false" customHeight="false" outlineLevel="0" collapsed="false">
      <c r="C2117" s="1" t="e">
        <f aca="false">VLOOKUP(B2117,даты,2)</f>
        <v>#N/A</v>
      </c>
    </row>
    <row r="2118" customFormat="false" ht="15" hidden="false" customHeight="false" outlineLevel="0" collapsed="false">
      <c r="C2118" s="1" t="e">
        <f aca="false">VLOOKUP(B2118,даты,2)</f>
        <v>#N/A</v>
      </c>
    </row>
    <row r="2119" customFormat="false" ht="15" hidden="false" customHeight="false" outlineLevel="0" collapsed="false">
      <c r="C2119" s="1" t="e">
        <f aca="false">VLOOKUP(B2119,даты,2)</f>
        <v>#N/A</v>
      </c>
    </row>
    <row r="2120" customFormat="false" ht="15" hidden="false" customHeight="false" outlineLevel="0" collapsed="false">
      <c r="C2120" s="1" t="e">
        <f aca="false">VLOOKUP(B2120,даты,2)</f>
        <v>#N/A</v>
      </c>
    </row>
    <row r="2121" customFormat="false" ht="15" hidden="false" customHeight="false" outlineLevel="0" collapsed="false">
      <c r="C2121" s="1" t="e">
        <f aca="false">VLOOKUP(B2121,даты,2)</f>
        <v>#N/A</v>
      </c>
    </row>
    <row r="2122" customFormat="false" ht="15" hidden="false" customHeight="false" outlineLevel="0" collapsed="false">
      <c r="C2122" s="1" t="e">
        <f aca="false">VLOOKUP(B2122,даты,2)</f>
        <v>#N/A</v>
      </c>
    </row>
    <row r="2123" customFormat="false" ht="15" hidden="false" customHeight="false" outlineLevel="0" collapsed="false">
      <c r="C2123" s="1" t="e">
        <f aca="false">VLOOKUP(B2123,даты,2)</f>
        <v>#N/A</v>
      </c>
    </row>
    <row r="2124" customFormat="false" ht="15" hidden="false" customHeight="false" outlineLevel="0" collapsed="false">
      <c r="C2124" s="1" t="e">
        <f aca="false">VLOOKUP(B2124,даты,2)</f>
        <v>#N/A</v>
      </c>
    </row>
    <row r="2125" customFormat="false" ht="15" hidden="false" customHeight="false" outlineLevel="0" collapsed="false">
      <c r="C2125" s="1" t="e">
        <f aca="false">VLOOKUP(B2125,даты,2)</f>
        <v>#N/A</v>
      </c>
    </row>
    <row r="2126" customFormat="false" ht="15" hidden="false" customHeight="false" outlineLevel="0" collapsed="false">
      <c r="C2126" s="1" t="e">
        <f aca="false">VLOOKUP(B2126,даты,2)</f>
        <v>#N/A</v>
      </c>
    </row>
    <row r="2127" customFormat="false" ht="15" hidden="false" customHeight="false" outlineLevel="0" collapsed="false">
      <c r="C2127" s="1" t="e">
        <f aca="false">VLOOKUP(B2127,даты,2)</f>
        <v>#N/A</v>
      </c>
    </row>
    <row r="2128" customFormat="false" ht="15" hidden="false" customHeight="false" outlineLevel="0" collapsed="false">
      <c r="C2128" s="1" t="e">
        <f aca="false">VLOOKUP(B2128,даты,2)</f>
        <v>#N/A</v>
      </c>
    </row>
    <row r="2129" customFormat="false" ht="15" hidden="false" customHeight="false" outlineLevel="0" collapsed="false">
      <c r="C2129" s="1" t="e">
        <f aca="false">VLOOKUP(B2129,даты,2)</f>
        <v>#N/A</v>
      </c>
    </row>
    <row r="2130" customFormat="false" ht="15" hidden="false" customHeight="false" outlineLevel="0" collapsed="false">
      <c r="C2130" s="1" t="e">
        <f aca="false">VLOOKUP(B2130,даты,2)</f>
        <v>#N/A</v>
      </c>
    </row>
    <row r="2131" customFormat="false" ht="15" hidden="false" customHeight="false" outlineLevel="0" collapsed="false">
      <c r="C2131" s="1" t="e">
        <f aca="false">VLOOKUP(B2131,даты,2)</f>
        <v>#N/A</v>
      </c>
    </row>
    <row r="2132" customFormat="false" ht="15" hidden="false" customHeight="false" outlineLevel="0" collapsed="false">
      <c r="C2132" s="1" t="e">
        <f aca="false">VLOOKUP(B2132,даты,2)</f>
        <v>#N/A</v>
      </c>
    </row>
    <row r="2133" customFormat="false" ht="15" hidden="false" customHeight="false" outlineLevel="0" collapsed="false">
      <c r="C2133" s="1" t="e">
        <f aca="false">VLOOKUP(B2133,даты,2)</f>
        <v>#N/A</v>
      </c>
    </row>
    <row r="2134" customFormat="false" ht="15" hidden="false" customHeight="false" outlineLevel="0" collapsed="false">
      <c r="C2134" s="1" t="e">
        <f aca="false">VLOOKUP(B2134,даты,2)</f>
        <v>#N/A</v>
      </c>
    </row>
    <row r="2135" customFormat="false" ht="15" hidden="false" customHeight="false" outlineLevel="0" collapsed="false">
      <c r="C2135" s="1" t="e">
        <f aca="false">VLOOKUP(B2135,даты,2)</f>
        <v>#N/A</v>
      </c>
    </row>
    <row r="2136" customFormat="false" ht="15" hidden="false" customHeight="false" outlineLevel="0" collapsed="false">
      <c r="C2136" s="1" t="e">
        <f aca="false">VLOOKUP(B2136,даты,2)</f>
        <v>#N/A</v>
      </c>
    </row>
    <row r="2137" customFormat="false" ht="15" hidden="false" customHeight="false" outlineLevel="0" collapsed="false">
      <c r="C2137" s="1" t="e">
        <f aca="false">VLOOKUP(B2137,даты,2)</f>
        <v>#N/A</v>
      </c>
    </row>
    <row r="2138" customFormat="false" ht="15" hidden="false" customHeight="false" outlineLevel="0" collapsed="false">
      <c r="C2138" s="1" t="e">
        <f aca="false">VLOOKUP(B2138,даты,2)</f>
        <v>#N/A</v>
      </c>
    </row>
    <row r="2139" customFormat="false" ht="15" hidden="false" customHeight="false" outlineLevel="0" collapsed="false">
      <c r="C2139" s="1" t="e">
        <f aca="false">VLOOKUP(B2139,даты,2)</f>
        <v>#N/A</v>
      </c>
    </row>
    <row r="2140" customFormat="false" ht="15" hidden="false" customHeight="false" outlineLevel="0" collapsed="false">
      <c r="C2140" s="1" t="e">
        <f aca="false">VLOOKUP(B2140,даты,2)</f>
        <v>#N/A</v>
      </c>
    </row>
    <row r="2141" customFormat="false" ht="15" hidden="false" customHeight="false" outlineLevel="0" collapsed="false">
      <c r="C2141" s="1" t="e">
        <f aca="false">VLOOKUP(B2141,даты,2)</f>
        <v>#N/A</v>
      </c>
    </row>
    <row r="2142" customFormat="false" ht="15" hidden="false" customHeight="false" outlineLevel="0" collapsed="false">
      <c r="C2142" s="1" t="e">
        <f aca="false">VLOOKUP(B2142,даты,2)</f>
        <v>#N/A</v>
      </c>
    </row>
    <row r="2143" customFormat="false" ht="15" hidden="false" customHeight="false" outlineLevel="0" collapsed="false">
      <c r="C2143" s="1" t="e">
        <f aca="false">VLOOKUP(B2143,даты,2)</f>
        <v>#N/A</v>
      </c>
    </row>
    <row r="2144" customFormat="false" ht="15" hidden="false" customHeight="false" outlineLevel="0" collapsed="false">
      <c r="C2144" s="1" t="e">
        <f aca="false">VLOOKUP(B2144,даты,2)</f>
        <v>#N/A</v>
      </c>
    </row>
    <row r="2145" customFormat="false" ht="15" hidden="false" customHeight="false" outlineLevel="0" collapsed="false">
      <c r="C2145" s="1" t="e">
        <f aca="false">VLOOKUP(B2145,даты,2)</f>
        <v>#N/A</v>
      </c>
    </row>
    <row r="2146" customFormat="false" ht="15" hidden="false" customHeight="false" outlineLevel="0" collapsed="false">
      <c r="C2146" s="1" t="e">
        <f aca="false">VLOOKUP(B2146,даты,2)</f>
        <v>#N/A</v>
      </c>
    </row>
    <row r="2147" customFormat="false" ht="15" hidden="false" customHeight="false" outlineLevel="0" collapsed="false">
      <c r="C2147" s="1" t="e">
        <f aca="false">VLOOKUP(B2147,даты,2)</f>
        <v>#N/A</v>
      </c>
    </row>
    <row r="2148" customFormat="false" ht="15" hidden="false" customHeight="false" outlineLevel="0" collapsed="false">
      <c r="C2148" s="1" t="e">
        <f aca="false">VLOOKUP(B2148,даты,2)</f>
        <v>#N/A</v>
      </c>
    </row>
    <row r="2149" customFormat="false" ht="15" hidden="false" customHeight="false" outlineLevel="0" collapsed="false">
      <c r="C2149" s="1" t="e">
        <f aca="false">VLOOKUP(B2149,даты,2)</f>
        <v>#N/A</v>
      </c>
    </row>
    <row r="2150" customFormat="false" ht="15" hidden="false" customHeight="false" outlineLevel="0" collapsed="false">
      <c r="C2150" s="1" t="e">
        <f aca="false">VLOOKUP(B2150,даты,2)</f>
        <v>#N/A</v>
      </c>
    </row>
    <row r="2151" customFormat="false" ht="15" hidden="false" customHeight="false" outlineLevel="0" collapsed="false">
      <c r="C2151" s="1" t="e">
        <f aca="false">VLOOKUP(B2151,даты,2)</f>
        <v>#N/A</v>
      </c>
    </row>
    <row r="2152" customFormat="false" ht="15" hidden="false" customHeight="false" outlineLevel="0" collapsed="false">
      <c r="C2152" s="1" t="e">
        <f aca="false">VLOOKUP(B2152,даты,2)</f>
        <v>#N/A</v>
      </c>
    </row>
    <row r="2153" customFormat="false" ht="15" hidden="false" customHeight="false" outlineLevel="0" collapsed="false">
      <c r="C2153" s="1" t="e">
        <f aca="false">VLOOKUP(B2153,даты,2)</f>
        <v>#N/A</v>
      </c>
    </row>
    <row r="2154" customFormat="false" ht="15" hidden="false" customHeight="false" outlineLevel="0" collapsed="false">
      <c r="C2154" s="1" t="e">
        <f aca="false">VLOOKUP(B2154,даты,2)</f>
        <v>#N/A</v>
      </c>
    </row>
    <row r="2155" customFormat="false" ht="15" hidden="false" customHeight="false" outlineLevel="0" collapsed="false">
      <c r="C2155" s="1" t="e">
        <f aca="false">VLOOKUP(B2155,даты,2)</f>
        <v>#N/A</v>
      </c>
    </row>
    <row r="2156" customFormat="false" ht="15" hidden="false" customHeight="false" outlineLevel="0" collapsed="false">
      <c r="C2156" s="1" t="e">
        <f aca="false">VLOOKUP(B2156,даты,2)</f>
        <v>#N/A</v>
      </c>
    </row>
    <row r="2157" customFormat="false" ht="15" hidden="false" customHeight="false" outlineLevel="0" collapsed="false">
      <c r="C2157" s="1" t="e">
        <f aca="false">VLOOKUP(B2157,даты,2)</f>
        <v>#N/A</v>
      </c>
    </row>
    <row r="2158" customFormat="false" ht="15" hidden="false" customHeight="false" outlineLevel="0" collapsed="false">
      <c r="C2158" s="1" t="e">
        <f aca="false">VLOOKUP(B2158,даты,2)</f>
        <v>#N/A</v>
      </c>
    </row>
    <row r="2159" customFormat="false" ht="15" hidden="false" customHeight="false" outlineLevel="0" collapsed="false">
      <c r="C2159" s="1" t="e">
        <f aca="false">VLOOKUP(B2159,даты,2)</f>
        <v>#N/A</v>
      </c>
    </row>
    <row r="2160" customFormat="false" ht="15" hidden="false" customHeight="false" outlineLevel="0" collapsed="false">
      <c r="C2160" s="1" t="e">
        <f aca="false">VLOOKUP(B2160,даты,2)</f>
        <v>#N/A</v>
      </c>
    </row>
    <row r="2161" customFormat="false" ht="15" hidden="false" customHeight="false" outlineLevel="0" collapsed="false">
      <c r="C2161" s="1" t="e">
        <f aca="false">VLOOKUP(B2161,даты,2)</f>
        <v>#N/A</v>
      </c>
    </row>
    <row r="2162" customFormat="false" ht="15" hidden="false" customHeight="false" outlineLevel="0" collapsed="false">
      <c r="C2162" s="1" t="e">
        <f aca="false">VLOOKUP(B2162,даты,2)</f>
        <v>#N/A</v>
      </c>
    </row>
    <row r="2163" customFormat="false" ht="15" hidden="false" customHeight="false" outlineLevel="0" collapsed="false">
      <c r="C2163" s="1" t="e">
        <f aca="false">VLOOKUP(B2163,даты,2)</f>
        <v>#N/A</v>
      </c>
    </row>
    <row r="2164" customFormat="false" ht="15" hidden="false" customHeight="false" outlineLevel="0" collapsed="false">
      <c r="C2164" s="1" t="e">
        <f aca="false">VLOOKUP(B2164,даты,2)</f>
        <v>#N/A</v>
      </c>
    </row>
    <row r="2165" customFormat="false" ht="15" hidden="false" customHeight="false" outlineLevel="0" collapsed="false">
      <c r="C2165" s="1" t="e">
        <f aca="false">VLOOKUP(B2165,даты,2)</f>
        <v>#N/A</v>
      </c>
    </row>
    <row r="2166" customFormat="false" ht="15" hidden="false" customHeight="false" outlineLevel="0" collapsed="false">
      <c r="C2166" s="1" t="e">
        <f aca="false">VLOOKUP(B2166,даты,2)</f>
        <v>#N/A</v>
      </c>
    </row>
    <row r="2167" customFormat="false" ht="15" hidden="false" customHeight="false" outlineLevel="0" collapsed="false">
      <c r="C2167" s="1" t="e">
        <f aca="false">VLOOKUP(B2167,даты,2)</f>
        <v>#N/A</v>
      </c>
    </row>
    <row r="2168" customFormat="false" ht="15" hidden="false" customHeight="false" outlineLevel="0" collapsed="false">
      <c r="C2168" s="1" t="e">
        <f aca="false">VLOOKUP(B2168,даты,2)</f>
        <v>#N/A</v>
      </c>
    </row>
    <row r="2169" customFormat="false" ht="15" hidden="false" customHeight="false" outlineLevel="0" collapsed="false">
      <c r="C2169" s="1" t="e">
        <f aca="false">VLOOKUP(B2169,даты,2)</f>
        <v>#N/A</v>
      </c>
    </row>
    <row r="2170" customFormat="false" ht="15" hidden="false" customHeight="false" outlineLevel="0" collapsed="false">
      <c r="C2170" s="1" t="e">
        <f aca="false">VLOOKUP(B2170,даты,2)</f>
        <v>#N/A</v>
      </c>
    </row>
    <row r="2171" customFormat="false" ht="15" hidden="false" customHeight="false" outlineLevel="0" collapsed="false">
      <c r="C2171" s="1" t="e">
        <f aca="false">VLOOKUP(B2171,даты,2)</f>
        <v>#N/A</v>
      </c>
    </row>
    <row r="2172" customFormat="false" ht="15" hidden="false" customHeight="false" outlineLevel="0" collapsed="false">
      <c r="C2172" s="1" t="e">
        <f aca="false">VLOOKUP(B2172,даты,2)</f>
        <v>#N/A</v>
      </c>
    </row>
    <row r="2173" customFormat="false" ht="15" hidden="false" customHeight="false" outlineLevel="0" collapsed="false">
      <c r="C2173" s="1" t="e">
        <f aca="false">VLOOKUP(B2173,даты,2)</f>
        <v>#N/A</v>
      </c>
    </row>
    <row r="2174" customFormat="false" ht="15" hidden="false" customHeight="false" outlineLevel="0" collapsed="false">
      <c r="C2174" s="1" t="e">
        <f aca="false">VLOOKUP(B2174,даты,2)</f>
        <v>#N/A</v>
      </c>
    </row>
    <row r="2175" customFormat="false" ht="15" hidden="false" customHeight="false" outlineLevel="0" collapsed="false">
      <c r="C2175" s="1" t="e">
        <f aca="false">VLOOKUP(B2175,даты,2)</f>
        <v>#N/A</v>
      </c>
    </row>
    <row r="2176" customFormat="false" ht="15" hidden="false" customHeight="false" outlineLevel="0" collapsed="false">
      <c r="C2176" s="1" t="e">
        <f aca="false">VLOOKUP(B2176,даты,2)</f>
        <v>#N/A</v>
      </c>
    </row>
    <row r="2177" customFormat="false" ht="15" hidden="false" customHeight="false" outlineLevel="0" collapsed="false">
      <c r="C2177" s="1" t="e">
        <f aca="false">VLOOKUP(B2177,даты,2)</f>
        <v>#N/A</v>
      </c>
    </row>
    <row r="2178" customFormat="false" ht="15" hidden="false" customHeight="false" outlineLevel="0" collapsed="false">
      <c r="C2178" s="1" t="e">
        <f aca="false">VLOOKUP(B2178,даты,2)</f>
        <v>#N/A</v>
      </c>
    </row>
    <row r="2179" customFormat="false" ht="15" hidden="false" customHeight="false" outlineLevel="0" collapsed="false">
      <c r="C2179" s="1" t="e">
        <f aca="false">VLOOKUP(B2179,даты,2)</f>
        <v>#N/A</v>
      </c>
    </row>
    <row r="2180" customFormat="false" ht="15" hidden="false" customHeight="false" outlineLevel="0" collapsed="false">
      <c r="C2180" s="1" t="e">
        <f aca="false">VLOOKUP(B2180,даты,2)</f>
        <v>#N/A</v>
      </c>
    </row>
    <row r="2181" customFormat="false" ht="15" hidden="false" customHeight="false" outlineLevel="0" collapsed="false">
      <c r="C2181" s="1" t="e">
        <f aca="false">VLOOKUP(B2181,даты,2)</f>
        <v>#N/A</v>
      </c>
    </row>
    <row r="2182" customFormat="false" ht="15" hidden="false" customHeight="false" outlineLevel="0" collapsed="false">
      <c r="C2182" s="1" t="e">
        <f aca="false">VLOOKUP(B2182,даты,2)</f>
        <v>#N/A</v>
      </c>
    </row>
    <row r="2183" customFormat="false" ht="15" hidden="false" customHeight="false" outlineLevel="0" collapsed="false">
      <c r="C2183" s="1" t="e">
        <f aca="false">VLOOKUP(B2183,даты,2)</f>
        <v>#N/A</v>
      </c>
    </row>
    <row r="2184" customFormat="false" ht="15" hidden="false" customHeight="false" outlineLevel="0" collapsed="false">
      <c r="C2184" s="1" t="e">
        <f aca="false">VLOOKUP(B2184,даты,2)</f>
        <v>#N/A</v>
      </c>
    </row>
    <row r="2185" customFormat="false" ht="15" hidden="false" customHeight="false" outlineLevel="0" collapsed="false">
      <c r="C2185" s="1" t="e">
        <f aca="false">VLOOKUP(B2185,даты,2)</f>
        <v>#N/A</v>
      </c>
    </row>
    <row r="2186" customFormat="false" ht="15" hidden="false" customHeight="false" outlineLevel="0" collapsed="false">
      <c r="C2186" s="1" t="e">
        <f aca="false">VLOOKUP(B2186,даты,2)</f>
        <v>#N/A</v>
      </c>
    </row>
    <row r="2187" customFormat="false" ht="15" hidden="false" customHeight="false" outlineLevel="0" collapsed="false">
      <c r="C2187" s="1" t="e">
        <f aca="false">VLOOKUP(B2187,даты,2)</f>
        <v>#N/A</v>
      </c>
    </row>
    <row r="2188" customFormat="false" ht="15" hidden="false" customHeight="false" outlineLevel="0" collapsed="false">
      <c r="C2188" s="1" t="e">
        <f aca="false">VLOOKUP(B2188,даты,2)</f>
        <v>#N/A</v>
      </c>
    </row>
    <row r="2189" customFormat="false" ht="15" hidden="false" customHeight="false" outlineLevel="0" collapsed="false">
      <c r="C2189" s="1" t="e">
        <f aca="false">VLOOKUP(B2189,даты,2)</f>
        <v>#N/A</v>
      </c>
    </row>
    <row r="2190" customFormat="false" ht="15" hidden="false" customHeight="false" outlineLevel="0" collapsed="false">
      <c r="C2190" s="1" t="e">
        <f aca="false">VLOOKUP(B2190,даты,2)</f>
        <v>#N/A</v>
      </c>
    </row>
    <row r="2191" customFormat="false" ht="15" hidden="false" customHeight="false" outlineLevel="0" collapsed="false">
      <c r="C2191" s="1" t="e">
        <f aca="false">VLOOKUP(B2191,даты,2)</f>
        <v>#N/A</v>
      </c>
    </row>
    <row r="2192" customFormat="false" ht="15" hidden="false" customHeight="false" outlineLevel="0" collapsed="false">
      <c r="C2192" s="1" t="e">
        <f aca="false">VLOOKUP(B2192,даты,2)</f>
        <v>#N/A</v>
      </c>
    </row>
    <row r="2193" customFormat="false" ht="15" hidden="false" customHeight="false" outlineLevel="0" collapsed="false">
      <c r="C2193" s="1" t="e">
        <f aca="false">VLOOKUP(B2193,даты,2)</f>
        <v>#N/A</v>
      </c>
    </row>
    <row r="2194" customFormat="false" ht="15" hidden="false" customHeight="false" outlineLevel="0" collapsed="false">
      <c r="C2194" s="1" t="e">
        <f aca="false">VLOOKUP(B2194,даты,2)</f>
        <v>#N/A</v>
      </c>
    </row>
    <row r="2195" customFormat="false" ht="15" hidden="false" customHeight="false" outlineLevel="0" collapsed="false">
      <c r="C2195" s="1" t="e">
        <f aca="false">VLOOKUP(B2195,даты,2)</f>
        <v>#N/A</v>
      </c>
    </row>
    <row r="2196" customFormat="false" ht="15" hidden="false" customHeight="false" outlineLevel="0" collapsed="false">
      <c r="C2196" s="1" t="e">
        <f aca="false">VLOOKUP(B2196,даты,2)</f>
        <v>#N/A</v>
      </c>
    </row>
    <row r="2197" customFormat="false" ht="15" hidden="false" customHeight="false" outlineLevel="0" collapsed="false">
      <c r="C2197" s="1" t="e">
        <f aca="false">VLOOKUP(B2197,даты,2)</f>
        <v>#N/A</v>
      </c>
    </row>
    <row r="2198" customFormat="false" ht="15" hidden="false" customHeight="false" outlineLevel="0" collapsed="false">
      <c r="C2198" s="1" t="e">
        <f aca="false">VLOOKUP(B2198,даты,2)</f>
        <v>#N/A</v>
      </c>
    </row>
    <row r="2199" customFormat="false" ht="15" hidden="false" customHeight="false" outlineLevel="0" collapsed="false">
      <c r="C2199" s="1" t="e">
        <f aca="false">VLOOKUP(B2199,даты,2)</f>
        <v>#N/A</v>
      </c>
    </row>
    <row r="2200" customFormat="false" ht="15" hidden="false" customHeight="false" outlineLevel="0" collapsed="false">
      <c r="C2200" s="1" t="e">
        <f aca="false">VLOOKUP(B2200,даты,2)</f>
        <v>#N/A</v>
      </c>
    </row>
    <row r="2201" customFormat="false" ht="15" hidden="false" customHeight="false" outlineLevel="0" collapsed="false">
      <c r="C2201" s="1" t="e">
        <f aca="false">VLOOKUP(B2201,даты,2)</f>
        <v>#N/A</v>
      </c>
    </row>
    <row r="2202" customFormat="false" ht="15" hidden="false" customHeight="false" outlineLevel="0" collapsed="false">
      <c r="C2202" s="1" t="e">
        <f aca="false">VLOOKUP(B2202,даты,2)</f>
        <v>#N/A</v>
      </c>
    </row>
    <row r="2203" customFormat="false" ht="15" hidden="false" customHeight="false" outlineLevel="0" collapsed="false">
      <c r="C2203" s="1" t="e">
        <f aca="false">VLOOKUP(B2203,даты,2)</f>
        <v>#N/A</v>
      </c>
    </row>
    <row r="2204" customFormat="false" ht="15" hidden="false" customHeight="false" outlineLevel="0" collapsed="false">
      <c r="C2204" s="1" t="e">
        <f aca="false">VLOOKUP(B2204,даты,2)</f>
        <v>#N/A</v>
      </c>
    </row>
    <row r="2205" customFormat="false" ht="15" hidden="false" customHeight="false" outlineLevel="0" collapsed="false">
      <c r="C2205" s="1" t="e">
        <f aca="false">VLOOKUP(B2205,даты,2)</f>
        <v>#N/A</v>
      </c>
    </row>
    <row r="2206" customFormat="false" ht="15" hidden="false" customHeight="false" outlineLevel="0" collapsed="false">
      <c r="C2206" s="1" t="e">
        <f aca="false">VLOOKUP(B2206,даты,2)</f>
        <v>#N/A</v>
      </c>
    </row>
    <row r="2207" customFormat="false" ht="15" hidden="false" customHeight="false" outlineLevel="0" collapsed="false">
      <c r="C2207" s="1" t="e">
        <f aca="false">VLOOKUP(B2207,даты,2)</f>
        <v>#N/A</v>
      </c>
    </row>
    <row r="2208" customFormat="false" ht="15" hidden="false" customHeight="false" outlineLevel="0" collapsed="false">
      <c r="C2208" s="1" t="e">
        <f aca="false">VLOOKUP(B2208,даты,2)</f>
        <v>#N/A</v>
      </c>
    </row>
    <row r="2209" customFormat="false" ht="15" hidden="false" customHeight="false" outlineLevel="0" collapsed="false">
      <c r="C2209" s="1" t="e">
        <f aca="false">VLOOKUP(B2209,даты,2)</f>
        <v>#N/A</v>
      </c>
    </row>
    <row r="2210" customFormat="false" ht="15" hidden="false" customHeight="false" outlineLevel="0" collapsed="false">
      <c r="C2210" s="1" t="e">
        <f aca="false">VLOOKUP(B2210,даты,2)</f>
        <v>#N/A</v>
      </c>
    </row>
    <row r="2211" customFormat="false" ht="15" hidden="false" customHeight="false" outlineLevel="0" collapsed="false">
      <c r="C2211" s="1" t="e">
        <f aca="false">VLOOKUP(B2211,даты,2)</f>
        <v>#N/A</v>
      </c>
    </row>
    <row r="2212" customFormat="false" ht="15" hidden="false" customHeight="false" outlineLevel="0" collapsed="false">
      <c r="C2212" s="1" t="e">
        <f aca="false">VLOOKUP(B2212,даты,2)</f>
        <v>#N/A</v>
      </c>
    </row>
    <row r="2213" customFormat="false" ht="15" hidden="false" customHeight="false" outlineLevel="0" collapsed="false">
      <c r="C2213" s="1" t="e">
        <f aca="false">VLOOKUP(B2213,даты,2)</f>
        <v>#N/A</v>
      </c>
    </row>
    <row r="2214" customFormat="false" ht="15" hidden="false" customHeight="false" outlineLevel="0" collapsed="false">
      <c r="C2214" s="1" t="e">
        <f aca="false">VLOOKUP(B2214,даты,2)</f>
        <v>#N/A</v>
      </c>
    </row>
    <row r="2215" customFormat="false" ht="15" hidden="false" customHeight="false" outlineLevel="0" collapsed="false">
      <c r="C2215" s="1" t="e">
        <f aca="false">VLOOKUP(B2215,даты,2)</f>
        <v>#N/A</v>
      </c>
    </row>
    <row r="2216" customFormat="false" ht="15" hidden="false" customHeight="false" outlineLevel="0" collapsed="false">
      <c r="C2216" s="1" t="e">
        <f aca="false">VLOOKUP(B2216,даты,2)</f>
        <v>#N/A</v>
      </c>
    </row>
    <row r="2217" customFormat="false" ht="15" hidden="false" customHeight="false" outlineLevel="0" collapsed="false">
      <c r="C2217" s="1" t="e">
        <f aca="false">VLOOKUP(B2217,даты,2)</f>
        <v>#N/A</v>
      </c>
    </row>
    <row r="2218" customFormat="false" ht="15" hidden="false" customHeight="false" outlineLevel="0" collapsed="false">
      <c r="C2218" s="1" t="e">
        <f aca="false">VLOOKUP(B2218,даты,2)</f>
        <v>#N/A</v>
      </c>
    </row>
    <row r="2219" customFormat="false" ht="15" hidden="false" customHeight="false" outlineLevel="0" collapsed="false">
      <c r="C2219" s="1" t="e">
        <f aca="false">VLOOKUP(B2219,даты,2)</f>
        <v>#N/A</v>
      </c>
    </row>
    <row r="2220" customFormat="false" ht="15" hidden="false" customHeight="false" outlineLevel="0" collapsed="false">
      <c r="C2220" s="1" t="e">
        <f aca="false">VLOOKUP(B2220,даты,2)</f>
        <v>#N/A</v>
      </c>
    </row>
    <row r="2221" customFormat="false" ht="15" hidden="false" customHeight="false" outlineLevel="0" collapsed="false">
      <c r="C2221" s="1" t="e">
        <f aca="false">VLOOKUP(B2221,даты,2)</f>
        <v>#N/A</v>
      </c>
    </row>
    <row r="2222" customFormat="false" ht="15" hidden="false" customHeight="false" outlineLevel="0" collapsed="false">
      <c r="C2222" s="1" t="e">
        <f aca="false">VLOOKUP(B2222,даты,2)</f>
        <v>#N/A</v>
      </c>
    </row>
    <row r="2223" customFormat="false" ht="15" hidden="false" customHeight="false" outlineLevel="0" collapsed="false">
      <c r="C2223" s="1" t="e">
        <f aca="false">VLOOKUP(B2223,даты,2)</f>
        <v>#N/A</v>
      </c>
    </row>
    <row r="2224" customFormat="false" ht="15" hidden="false" customHeight="false" outlineLevel="0" collapsed="false">
      <c r="C2224" s="1" t="e">
        <f aca="false">VLOOKUP(B2224,даты,2)</f>
        <v>#N/A</v>
      </c>
    </row>
    <row r="2225" customFormat="false" ht="15" hidden="false" customHeight="false" outlineLevel="0" collapsed="false">
      <c r="C2225" s="1" t="e">
        <f aca="false">VLOOKUP(B2225,даты,2)</f>
        <v>#N/A</v>
      </c>
    </row>
    <row r="2226" customFormat="false" ht="15" hidden="false" customHeight="false" outlineLevel="0" collapsed="false">
      <c r="C2226" s="1" t="e">
        <f aca="false">VLOOKUP(B2226,даты,2)</f>
        <v>#N/A</v>
      </c>
    </row>
    <row r="2227" customFormat="false" ht="15" hidden="false" customHeight="false" outlineLevel="0" collapsed="false">
      <c r="C2227" s="1" t="e">
        <f aca="false">VLOOKUP(B2227,даты,2)</f>
        <v>#N/A</v>
      </c>
    </row>
    <row r="2228" customFormat="false" ht="15" hidden="false" customHeight="false" outlineLevel="0" collapsed="false">
      <c r="C2228" s="1" t="e">
        <f aca="false">VLOOKUP(B2228,даты,2)</f>
        <v>#N/A</v>
      </c>
    </row>
    <row r="2229" customFormat="false" ht="15" hidden="false" customHeight="false" outlineLevel="0" collapsed="false">
      <c r="C2229" s="1" t="e">
        <f aca="false">VLOOKUP(B2229,даты,2)</f>
        <v>#N/A</v>
      </c>
    </row>
    <row r="2230" customFormat="false" ht="15" hidden="false" customHeight="false" outlineLevel="0" collapsed="false">
      <c r="C2230" s="1" t="e">
        <f aca="false">VLOOKUP(B2230,даты,2)</f>
        <v>#N/A</v>
      </c>
    </row>
    <row r="2231" customFormat="false" ht="15" hidden="false" customHeight="false" outlineLevel="0" collapsed="false">
      <c r="C2231" s="1" t="e">
        <f aca="false">VLOOKUP(B2231,даты,2)</f>
        <v>#N/A</v>
      </c>
    </row>
    <row r="2232" customFormat="false" ht="15" hidden="false" customHeight="false" outlineLevel="0" collapsed="false">
      <c r="C2232" s="1" t="e">
        <f aca="false">VLOOKUP(B2232,даты,2)</f>
        <v>#N/A</v>
      </c>
    </row>
    <row r="2233" customFormat="false" ht="15" hidden="false" customHeight="false" outlineLevel="0" collapsed="false">
      <c r="C2233" s="1" t="e">
        <f aca="false">VLOOKUP(B2233,даты,2)</f>
        <v>#N/A</v>
      </c>
    </row>
    <row r="2234" customFormat="false" ht="15" hidden="false" customHeight="false" outlineLevel="0" collapsed="false">
      <c r="C2234" s="1" t="e">
        <f aca="false">VLOOKUP(B2234,даты,2)</f>
        <v>#N/A</v>
      </c>
    </row>
    <row r="2235" customFormat="false" ht="15" hidden="false" customHeight="false" outlineLevel="0" collapsed="false">
      <c r="C2235" s="1" t="e">
        <f aca="false">VLOOKUP(B2235,даты,2)</f>
        <v>#N/A</v>
      </c>
    </row>
    <row r="2236" customFormat="false" ht="15" hidden="false" customHeight="false" outlineLevel="0" collapsed="false">
      <c r="C2236" s="1" t="e">
        <f aca="false">VLOOKUP(B2236,даты,2)</f>
        <v>#N/A</v>
      </c>
    </row>
    <row r="2237" customFormat="false" ht="15" hidden="false" customHeight="false" outlineLevel="0" collapsed="false">
      <c r="C2237" s="1" t="e">
        <f aca="false">VLOOKUP(B2237,даты,2)</f>
        <v>#N/A</v>
      </c>
    </row>
    <row r="2238" customFormat="false" ht="15" hidden="false" customHeight="false" outlineLevel="0" collapsed="false">
      <c r="C2238" s="1" t="e">
        <f aca="false">VLOOKUP(B2238,даты,2)</f>
        <v>#N/A</v>
      </c>
    </row>
    <row r="2239" customFormat="false" ht="15" hidden="false" customHeight="false" outlineLevel="0" collapsed="false">
      <c r="C2239" s="1" t="e">
        <f aca="false">VLOOKUP(B2239,даты,2)</f>
        <v>#N/A</v>
      </c>
    </row>
    <row r="2240" customFormat="false" ht="15" hidden="false" customHeight="false" outlineLevel="0" collapsed="false">
      <c r="C2240" s="1" t="e">
        <f aca="false">VLOOKUP(B2240,даты,2)</f>
        <v>#N/A</v>
      </c>
    </row>
    <row r="2241" customFormat="false" ht="15" hidden="false" customHeight="false" outlineLevel="0" collapsed="false">
      <c r="C2241" s="1" t="e">
        <f aca="false">VLOOKUP(B2241,даты,2)</f>
        <v>#N/A</v>
      </c>
    </row>
    <row r="2242" customFormat="false" ht="15" hidden="false" customHeight="false" outlineLevel="0" collapsed="false">
      <c r="C2242" s="1" t="e">
        <f aca="false">VLOOKUP(B2242,даты,2)</f>
        <v>#N/A</v>
      </c>
    </row>
    <row r="2243" customFormat="false" ht="15" hidden="false" customHeight="false" outlineLevel="0" collapsed="false">
      <c r="C2243" s="1" t="e">
        <f aca="false">VLOOKUP(B2243,даты,2)</f>
        <v>#N/A</v>
      </c>
    </row>
    <row r="2244" customFormat="false" ht="15" hidden="false" customHeight="false" outlineLevel="0" collapsed="false">
      <c r="C2244" s="1" t="e">
        <f aca="false">VLOOKUP(B2244,даты,2)</f>
        <v>#N/A</v>
      </c>
    </row>
    <row r="2245" customFormat="false" ht="15" hidden="false" customHeight="false" outlineLevel="0" collapsed="false">
      <c r="C2245" s="1" t="e">
        <f aca="false">VLOOKUP(B2245,даты,2)</f>
        <v>#N/A</v>
      </c>
    </row>
    <row r="2246" customFormat="false" ht="15" hidden="false" customHeight="false" outlineLevel="0" collapsed="false">
      <c r="C2246" s="1" t="e">
        <f aca="false">VLOOKUP(B2246,даты,2)</f>
        <v>#N/A</v>
      </c>
    </row>
    <row r="2247" customFormat="false" ht="15" hidden="false" customHeight="false" outlineLevel="0" collapsed="false">
      <c r="C2247" s="1" t="e">
        <f aca="false">VLOOKUP(B2247,даты,2)</f>
        <v>#N/A</v>
      </c>
    </row>
    <row r="2248" customFormat="false" ht="15" hidden="false" customHeight="false" outlineLevel="0" collapsed="false">
      <c r="C2248" s="1" t="e">
        <f aca="false">VLOOKUP(B2248,даты,2)</f>
        <v>#N/A</v>
      </c>
    </row>
    <row r="2249" customFormat="false" ht="15" hidden="false" customHeight="false" outlineLevel="0" collapsed="false">
      <c r="C2249" s="1" t="e">
        <f aca="false">VLOOKUP(B2249,даты,2)</f>
        <v>#N/A</v>
      </c>
    </row>
    <row r="2250" customFormat="false" ht="15" hidden="false" customHeight="false" outlineLevel="0" collapsed="false">
      <c r="C2250" s="1" t="e">
        <f aca="false">VLOOKUP(B2250,даты,2)</f>
        <v>#N/A</v>
      </c>
    </row>
    <row r="2251" customFormat="false" ht="15" hidden="false" customHeight="false" outlineLevel="0" collapsed="false">
      <c r="C2251" s="1" t="e">
        <f aca="false">VLOOKUP(B2251,даты,2)</f>
        <v>#N/A</v>
      </c>
    </row>
    <row r="2252" customFormat="false" ht="15" hidden="false" customHeight="false" outlineLevel="0" collapsed="false">
      <c r="C2252" s="1" t="e">
        <f aca="false">VLOOKUP(B2252,даты,2)</f>
        <v>#N/A</v>
      </c>
    </row>
    <row r="2253" customFormat="false" ht="15" hidden="false" customHeight="false" outlineLevel="0" collapsed="false">
      <c r="C2253" s="1" t="e">
        <f aca="false">VLOOKUP(B2253,даты,2)</f>
        <v>#N/A</v>
      </c>
    </row>
    <row r="2254" customFormat="false" ht="15" hidden="false" customHeight="false" outlineLevel="0" collapsed="false">
      <c r="C2254" s="1" t="e">
        <f aca="false">VLOOKUP(B2254,даты,2)</f>
        <v>#N/A</v>
      </c>
    </row>
    <row r="2255" customFormat="false" ht="15" hidden="false" customHeight="false" outlineLevel="0" collapsed="false">
      <c r="C2255" s="1" t="e">
        <f aca="false">VLOOKUP(B2255,даты,2)</f>
        <v>#N/A</v>
      </c>
    </row>
    <row r="2256" customFormat="false" ht="15" hidden="false" customHeight="false" outlineLevel="0" collapsed="false">
      <c r="C2256" s="1" t="e">
        <f aca="false">VLOOKUP(B2256,даты,2)</f>
        <v>#N/A</v>
      </c>
    </row>
    <row r="2257" customFormat="false" ht="15" hidden="false" customHeight="false" outlineLevel="0" collapsed="false">
      <c r="C2257" s="1" t="e">
        <f aca="false">VLOOKUP(B2257,даты,2)</f>
        <v>#N/A</v>
      </c>
    </row>
    <row r="2258" customFormat="false" ht="15" hidden="false" customHeight="false" outlineLevel="0" collapsed="false">
      <c r="C2258" s="1" t="e">
        <f aca="false">VLOOKUP(B2258,даты,2)</f>
        <v>#N/A</v>
      </c>
    </row>
    <row r="2259" customFormat="false" ht="15" hidden="false" customHeight="false" outlineLevel="0" collapsed="false">
      <c r="C2259" s="1" t="e">
        <f aca="false">VLOOKUP(B2259,даты,2)</f>
        <v>#N/A</v>
      </c>
    </row>
    <row r="2260" customFormat="false" ht="15" hidden="false" customHeight="false" outlineLevel="0" collapsed="false">
      <c r="C2260" s="1" t="e">
        <f aca="false">VLOOKUP(B2260,даты,2)</f>
        <v>#N/A</v>
      </c>
    </row>
    <row r="2261" customFormat="false" ht="15" hidden="false" customHeight="false" outlineLevel="0" collapsed="false">
      <c r="C2261" s="1" t="e">
        <f aca="false">VLOOKUP(B2261,даты,2)</f>
        <v>#N/A</v>
      </c>
    </row>
    <row r="2262" customFormat="false" ht="15" hidden="false" customHeight="false" outlineLevel="0" collapsed="false">
      <c r="C2262" s="1" t="e">
        <f aca="false">VLOOKUP(B2262,даты,2)</f>
        <v>#N/A</v>
      </c>
    </row>
    <row r="2263" customFormat="false" ht="15" hidden="false" customHeight="false" outlineLevel="0" collapsed="false">
      <c r="C2263" s="1" t="e">
        <f aca="false">VLOOKUP(B2263,даты,2)</f>
        <v>#N/A</v>
      </c>
    </row>
    <row r="2264" customFormat="false" ht="15" hidden="false" customHeight="false" outlineLevel="0" collapsed="false">
      <c r="C2264" s="1" t="e">
        <f aca="false">VLOOKUP(B2264,даты,2)</f>
        <v>#N/A</v>
      </c>
    </row>
    <row r="2265" customFormat="false" ht="15" hidden="false" customHeight="false" outlineLevel="0" collapsed="false">
      <c r="C2265" s="1" t="e">
        <f aca="false">VLOOKUP(B2265,даты,2)</f>
        <v>#N/A</v>
      </c>
    </row>
    <row r="2266" customFormat="false" ht="15" hidden="false" customHeight="false" outlineLevel="0" collapsed="false">
      <c r="C2266" s="1" t="e">
        <f aca="false">VLOOKUP(B2266,даты,2)</f>
        <v>#N/A</v>
      </c>
    </row>
    <row r="2267" customFormat="false" ht="15" hidden="false" customHeight="false" outlineLevel="0" collapsed="false">
      <c r="C2267" s="1" t="e">
        <f aca="false">VLOOKUP(B2267,даты,2)</f>
        <v>#N/A</v>
      </c>
    </row>
    <row r="2268" customFormat="false" ht="15" hidden="false" customHeight="false" outlineLevel="0" collapsed="false">
      <c r="C2268" s="1" t="e">
        <f aca="false">VLOOKUP(B2268,даты,2)</f>
        <v>#N/A</v>
      </c>
    </row>
    <row r="2269" customFormat="false" ht="15" hidden="false" customHeight="false" outlineLevel="0" collapsed="false">
      <c r="C2269" s="1" t="e">
        <f aca="false">VLOOKUP(B2269,даты,2)</f>
        <v>#N/A</v>
      </c>
    </row>
    <row r="2270" customFormat="false" ht="15" hidden="false" customHeight="false" outlineLevel="0" collapsed="false">
      <c r="C2270" s="1" t="e">
        <f aca="false">VLOOKUP(B2270,даты,2)</f>
        <v>#N/A</v>
      </c>
    </row>
    <row r="2271" customFormat="false" ht="15" hidden="false" customHeight="false" outlineLevel="0" collapsed="false">
      <c r="C2271" s="1" t="e">
        <f aca="false">VLOOKUP(B2271,даты,2)</f>
        <v>#N/A</v>
      </c>
    </row>
    <row r="2272" customFormat="false" ht="15" hidden="false" customHeight="false" outlineLevel="0" collapsed="false">
      <c r="C2272" s="1" t="e">
        <f aca="false">VLOOKUP(B2272,даты,2)</f>
        <v>#N/A</v>
      </c>
    </row>
    <row r="2273" customFormat="false" ht="15" hidden="false" customHeight="false" outlineLevel="0" collapsed="false">
      <c r="C2273" s="1" t="e">
        <f aca="false">VLOOKUP(B2273,даты,2)</f>
        <v>#N/A</v>
      </c>
    </row>
    <row r="2274" customFormat="false" ht="15" hidden="false" customHeight="false" outlineLevel="0" collapsed="false">
      <c r="C2274" s="1" t="e">
        <f aca="false">VLOOKUP(B2274,даты,2)</f>
        <v>#N/A</v>
      </c>
    </row>
    <row r="2275" customFormat="false" ht="15" hidden="false" customHeight="false" outlineLevel="0" collapsed="false">
      <c r="C2275" s="1" t="e">
        <f aca="false">VLOOKUP(B2275,даты,2)</f>
        <v>#N/A</v>
      </c>
    </row>
    <row r="2276" customFormat="false" ht="15" hidden="false" customHeight="false" outlineLevel="0" collapsed="false">
      <c r="C2276" s="1" t="e">
        <f aca="false">VLOOKUP(B2276,даты,2)</f>
        <v>#N/A</v>
      </c>
    </row>
    <row r="2277" customFormat="false" ht="15" hidden="false" customHeight="false" outlineLevel="0" collapsed="false">
      <c r="C2277" s="1" t="e">
        <f aca="false">VLOOKUP(B2277,даты,2)</f>
        <v>#N/A</v>
      </c>
    </row>
    <row r="2278" customFormat="false" ht="15" hidden="false" customHeight="false" outlineLevel="0" collapsed="false">
      <c r="C2278" s="1" t="e">
        <f aca="false">VLOOKUP(B2278,даты,2)</f>
        <v>#N/A</v>
      </c>
    </row>
    <row r="2279" customFormat="false" ht="15" hidden="false" customHeight="false" outlineLevel="0" collapsed="false">
      <c r="C2279" s="1" t="e">
        <f aca="false">VLOOKUP(B2279,даты,2)</f>
        <v>#N/A</v>
      </c>
    </row>
    <row r="2280" customFormat="false" ht="15" hidden="false" customHeight="false" outlineLevel="0" collapsed="false">
      <c r="C2280" s="1" t="e">
        <f aca="false">VLOOKUP(B2280,даты,2)</f>
        <v>#N/A</v>
      </c>
    </row>
    <row r="2281" customFormat="false" ht="15" hidden="false" customHeight="false" outlineLevel="0" collapsed="false">
      <c r="C2281" s="1" t="e">
        <f aca="false">VLOOKUP(B2281,даты,2)</f>
        <v>#N/A</v>
      </c>
    </row>
    <row r="2282" customFormat="false" ht="15" hidden="false" customHeight="false" outlineLevel="0" collapsed="false">
      <c r="C2282" s="1" t="e">
        <f aca="false">VLOOKUP(B2282,даты,2)</f>
        <v>#N/A</v>
      </c>
    </row>
    <row r="2283" customFormat="false" ht="15" hidden="false" customHeight="false" outlineLevel="0" collapsed="false">
      <c r="C2283" s="1" t="e">
        <f aca="false">VLOOKUP(B2283,даты,2)</f>
        <v>#N/A</v>
      </c>
    </row>
    <row r="2284" customFormat="false" ht="15" hidden="false" customHeight="false" outlineLevel="0" collapsed="false">
      <c r="C2284" s="1" t="e">
        <f aca="false">VLOOKUP(B2284,даты,2)</f>
        <v>#N/A</v>
      </c>
    </row>
    <row r="2285" customFormat="false" ht="15" hidden="false" customHeight="false" outlineLevel="0" collapsed="false">
      <c r="C2285" s="1" t="e">
        <f aca="false">VLOOKUP(B2285,даты,2)</f>
        <v>#N/A</v>
      </c>
    </row>
    <row r="2286" customFormat="false" ht="15" hidden="false" customHeight="false" outlineLevel="0" collapsed="false">
      <c r="C2286" s="1" t="e">
        <f aca="false">VLOOKUP(B2286,даты,2)</f>
        <v>#N/A</v>
      </c>
    </row>
    <row r="2287" customFormat="false" ht="15" hidden="false" customHeight="false" outlineLevel="0" collapsed="false">
      <c r="C2287" s="1" t="e">
        <f aca="false">VLOOKUP(B2287,даты,2)</f>
        <v>#N/A</v>
      </c>
    </row>
    <row r="2288" customFormat="false" ht="15" hidden="false" customHeight="false" outlineLevel="0" collapsed="false">
      <c r="C2288" s="1" t="e">
        <f aca="false">VLOOKUP(B2288,даты,2)</f>
        <v>#N/A</v>
      </c>
    </row>
    <row r="2289" customFormat="false" ht="15" hidden="false" customHeight="false" outlineLevel="0" collapsed="false">
      <c r="C2289" s="1" t="e">
        <f aca="false">VLOOKUP(B2289,даты,2)</f>
        <v>#N/A</v>
      </c>
    </row>
    <row r="2290" customFormat="false" ht="15" hidden="false" customHeight="false" outlineLevel="0" collapsed="false">
      <c r="C2290" s="1" t="e">
        <f aca="false">VLOOKUP(B2290,даты,2)</f>
        <v>#N/A</v>
      </c>
    </row>
    <row r="2291" customFormat="false" ht="15" hidden="false" customHeight="false" outlineLevel="0" collapsed="false">
      <c r="C2291" s="1" t="e">
        <f aca="false">VLOOKUP(B2291,даты,2)</f>
        <v>#N/A</v>
      </c>
    </row>
    <row r="2292" customFormat="false" ht="15" hidden="false" customHeight="false" outlineLevel="0" collapsed="false">
      <c r="C2292" s="1" t="e">
        <f aca="false">VLOOKUP(B2292,даты,2)</f>
        <v>#N/A</v>
      </c>
    </row>
    <row r="2293" customFormat="false" ht="15" hidden="false" customHeight="false" outlineLevel="0" collapsed="false">
      <c r="C2293" s="1" t="e">
        <f aca="false">VLOOKUP(B2293,даты,2)</f>
        <v>#N/A</v>
      </c>
    </row>
    <row r="2294" customFormat="false" ht="15" hidden="false" customHeight="false" outlineLevel="0" collapsed="false">
      <c r="C2294" s="1" t="e">
        <f aca="false">VLOOKUP(B2294,даты,2)</f>
        <v>#N/A</v>
      </c>
    </row>
    <row r="2295" customFormat="false" ht="15" hidden="false" customHeight="false" outlineLevel="0" collapsed="false">
      <c r="C2295" s="1" t="e">
        <f aca="false">VLOOKUP(B2295,даты,2)</f>
        <v>#N/A</v>
      </c>
    </row>
    <row r="2296" customFormat="false" ht="15" hidden="false" customHeight="false" outlineLevel="0" collapsed="false">
      <c r="C2296" s="1" t="e">
        <f aca="false">VLOOKUP(B2296,даты,2)</f>
        <v>#N/A</v>
      </c>
    </row>
    <row r="2297" customFormat="false" ht="15" hidden="false" customHeight="false" outlineLevel="0" collapsed="false">
      <c r="C2297" s="1" t="e">
        <f aca="false">VLOOKUP(B2297,даты,2)</f>
        <v>#N/A</v>
      </c>
    </row>
    <row r="2298" customFormat="false" ht="15" hidden="false" customHeight="false" outlineLevel="0" collapsed="false">
      <c r="C2298" s="1" t="e">
        <f aca="false">VLOOKUP(B2298,даты,2)</f>
        <v>#N/A</v>
      </c>
    </row>
    <row r="2299" customFormat="false" ht="15" hidden="false" customHeight="false" outlineLevel="0" collapsed="false">
      <c r="C2299" s="1" t="e">
        <f aca="false">VLOOKUP(B2299,даты,2)</f>
        <v>#N/A</v>
      </c>
    </row>
    <row r="2300" customFormat="false" ht="15" hidden="false" customHeight="false" outlineLevel="0" collapsed="false">
      <c r="C2300" s="1" t="e">
        <f aca="false">VLOOKUP(B2300,даты,2)</f>
        <v>#N/A</v>
      </c>
    </row>
    <row r="2301" customFormat="false" ht="15" hidden="false" customHeight="false" outlineLevel="0" collapsed="false">
      <c r="C2301" s="1" t="e">
        <f aca="false">VLOOKUP(B2301,даты,2)</f>
        <v>#N/A</v>
      </c>
    </row>
    <row r="2302" customFormat="false" ht="15" hidden="false" customHeight="false" outlineLevel="0" collapsed="false">
      <c r="C2302" s="1" t="e">
        <f aca="false">VLOOKUP(B2302,даты,2)</f>
        <v>#N/A</v>
      </c>
    </row>
    <row r="2303" customFormat="false" ht="15" hidden="false" customHeight="false" outlineLevel="0" collapsed="false">
      <c r="C2303" s="1" t="e">
        <f aca="false">VLOOKUP(B2303,даты,2)</f>
        <v>#N/A</v>
      </c>
    </row>
    <row r="2304" customFormat="false" ht="15" hidden="false" customHeight="false" outlineLevel="0" collapsed="false">
      <c r="C2304" s="1" t="e">
        <f aca="false">VLOOKUP(B2304,даты,2)</f>
        <v>#N/A</v>
      </c>
    </row>
    <row r="2305" customFormat="false" ht="15" hidden="false" customHeight="false" outlineLevel="0" collapsed="false">
      <c r="C2305" s="1" t="e">
        <f aca="false">VLOOKUP(B2305,даты,2)</f>
        <v>#N/A</v>
      </c>
    </row>
    <row r="2306" customFormat="false" ht="15" hidden="false" customHeight="false" outlineLevel="0" collapsed="false">
      <c r="C2306" s="1" t="e">
        <f aca="false">VLOOKUP(B2306,даты,2)</f>
        <v>#N/A</v>
      </c>
    </row>
    <row r="2307" customFormat="false" ht="15" hidden="false" customHeight="false" outlineLevel="0" collapsed="false">
      <c r="C2307" s="1" t="e">
        <f aca="false">VLOOKUP(B2307,даты,2)</f>
        <v>#N/A</v>
      </c>
    </row>
    <row r="2308" customFormat="false" ht="15" hidden="false" customHeight="false" outlineLevel="0" collapsed="false">
      <c r="C2308" s="1" t="e">
        <f aca="false">VLOOKUP(B2308,даты,2)</f>
        <v>#N/A</v>
      </c>
    </row>
    <row r="2309" customFormat="false" ht="15" hidden="false" customHeight="false" outlineLevel="0" collapsed="false">
      <c r="C2309" s="1" t="e">
        <f aca="false">VLOOKUP(B2309,даты,2)</f>
        <v>#N/A</v>
      </c>
    </row>
    <row r="2310" customFormat="false" ht="15" hidden="false" customHeight="false" outlineLevel="0" collapsed="false">
      <c r="C2310" s="1" t="e">
        <f aca="false">VLOOKUP(B2310,даты,2)</f>
        <v>#N/A</v>
      </c>
    </row>
    <row r="2311" customFormat="false" ht="15" hidden="false" customHeight="false" outlineLevel="0" collapsed="false">
      <c r="C2311" s="1" t="e">
        <f aca="false">VLOOKUP(B2311,даты,2)</f>
        <v>#N/A</v>
      </c>
    </row>
    <row r="2312" customFormat="false" ht="15" hidden="false" customHeight="false" outlineLevel="0" collapsed="false">
      <c r="C2312" s="1" t="e">
        <f aca="false">VLOOKUP(B2312,даты,2)</f>
        <v>#N/A</v>
      </c>
    </row>
    <row r="2313" customFormat="false" ht="15" hidden="false" customHeight="false" outlineLevel="0" collapsed="false">
      <c r="C2313" s="1" t="e">
        <f aca="false">VLOOKUP(B2313,даты,2)</f>
        <v>#N/A</v>
      </c>
    </row>
    <row r="2314" customFormat="false" ht="15" hidden="false" customHeight="false" outlineLevel="0" collapsed="false">
      <c r="C2314" s="1" t="e">
        <f aca="false">VLOOKUP(B2314,даты,2)</f>
        <v>#N/A</v>
      </c>
    </row>
    <row r="2315" customFormat="false" ht="15" hidden="false" customHeight="false" outlineLevel="0" collapsed="false">
      <c r="C2315" s="1" t="e">
        <f aca="false">VLOOKUP(B2315,даты,2)</f>
        <v>#N/A</v>
      </c>
    </row>
    <row r="2316" customFormat="false" ht="15" hidden="false" customHeight="false" outlineLevel="0" collapsed="false">
      <c r="C2316" s="1" t="e">
        <f aca="false">VLOOKUP(B2316,даты,2)</f>
        <v>#N/A</v>
      </c>
    </row>
    <row r="2317" customFormat="false" ht="15" hidden="false" customHeight="false" outlineLevel="0" collapsed="false">
      <c r="C2317" s="1" t="e">
        <f aca="false">VLOOKUP(B2317,даты,2)</f>
        <v>#N/A</v>
      </c>
    </row>
    <row r="2318" customFormat="false" ht="15" hidden="false" customHeight="false" outlineLevel="0" collapsed="false">
      <c r="C2318" s="1" t="e">
        <f aca="false">VLOOKUP(B2318,даты,2)</f>
        <v>#N/A</v>
      </c>
    </row>
    <row r="2319" customFormat="false" ht="15" hidden="false" customHeight="false" outlineLevel="0" collapsed="false">
      <c r="C2319" s="1" t="e">
        <f aca="false">VLOOKUP(B2319,даты,2)</f>
        <v>#N/A</v>
      </c>
    </row>
    <row r="2320" customFormat="false" ht="15" hidden="false" customHeight="false" outlineLevel="0" collapsed="false">
      <c r="C2320" s="1" t="e">
        <f aca="false">VLOOKUP(B2320,даты,2)</f>
        <v>#N/A</v>
      </c>
    </row>
    <row r="2321" customFormat="false" ht="15" hidden="false" customHeight="false" outlineLevel="0" collapsed="false">
      <c r="C2321" s="1" t="e">
        <f aca="false">VLOOKUP(B2321,даты,2)</f>
        <v>#N/A</v>
      </c>
    </row>
    <row r="2322" customFormat="false" ht="15" hidden="false" customHeight="false" outlineLevel="0" collapsed="false">
      <c r="C2322" s="1" t="e">
        <f aca="false">VLOOKUP(B2322,даты,2)</f>
        <v>#N/A</v>
      </c>
    </row>
    <row r="2323" customFormat="false" ht="15" hidden="false" customHeight="false" outlineLevel="0" collapsed="false">
      <c r="C2323" s="1" t="e">
        <f aca="false">VLOOKUP(B2323,даты,2)</f>
        <v>#N/A</v>
      </c>
    </row>
    <row r="2324" customFormat="false" ht="15" hidden="false" customHeight="false" outlineLevel="0" collapsed="false">
      <c r="C2324" s="1" t="e">
        <f aca="false">VLOOKUP(B2324,даты,2)</f>
        <v>#N/A</v>
      </c>
    </row>
    <row r="2325" customFormat="false" ht="15" hidden="false" customHeight="false" outlineLevel="0" collapsed="false">
      <c r="C2325" s="1" t="e">
        <f aca="false">VLOOKUP(B2325,даты,2)</f>
        <v>#N/A</v>
      </c>
    </row>
    <row r="2326" customFormat="false" ht="15" hidden="false" customHeight="false" outlineLevel="0" collapsed="false">
      <c r="C2326" s="1" t="e">
        <f aca="false">VLOOKUP(B2326,даты,2)</f>
        <v>#N/A</v>
      </c>
    </row>
    <row r="2327" customFormat="false" ht="15" hidden="false" customHeight="false" outlineLevel="0" collapsed="false">
      <c r="C2327" s="1" t="e">
        <f aca="false">VLOOKUP(B2327,даты,2)</f>
        <v>#N/A</v>
      </c>
    </row>
    <row r="2328" customFormat="false" ht="15" hidden="false" customHeight="false" outlineLevel="0" collapsed="false">
      <c r="C2328" s="1" t="e">
        <f aca="false">VLOOKUP(B2328,даты,2)</f>
        <v>#N/A</v>
      </c>
    </row>
    <row r="2329" customFormat="false" ht="15" hidden="false" customHeight="false" outlineLevel="0" collapsed="false">
      <c r="C2329" s="1" t="e">
        <f aca="false">VLOOKUP(B2329,даты,2)</f>
        <v>#N/A</v>
      </c>
    </row>
    <row r="2330" customFormat="false" ht="15" hidden="false" customHeight="false" outlineLevel="0" collapsed="false">
      <c r="C2330" s="1" t="e">
        <f aca="false">VLOOKUP(B2330,даты,2)</f>
        <v>#N/A</v>
      </c>
    </row>
    <row r="2331" customFormat="false" ht="15" hidden="false" customHeight="false" outlineLevel="0" collapsed="false">
      <c r="C2331" s="1" t="e">
        <f aca="false">VLOOKUP(B2331,даты,2)</f>
        <v>#N/A</v>
      </c>
    </row>
    <row r="2332" customFormat="false" ht="15" hidden="false" customHeight="false" outlineLevel="0" collapsed="false">
      <c r="C2332" s="1" t="e">
        <f aca="false">VLOOKUP(B2332,даты,2)</f>
        <v>#N/A</v>
      </c>
    </row>
    <row r="2333" customFormat="false" ht="15" hidden="false" customHeight="false" outlineLevel="0" collapsed="false">
      <c r="C2333" s="1" t="e">
        <f aca="false">VLOOKUP(B2333,даты,2)</f>
        <v>#N/A</v>
      </c>
    </row>
    <row r="2334" customFormat="false" ht="15" hidden="false" customHeight="false" outlineLevel="0" collapsed="false">
      <c r="C2334" s="1" t="e">
        <f aca="false">VLOOKUP(B2334,даты,2)</f>
        <v>#N/A</v>
      </c>
    </row>
    <row r="2335" customFormat="false" ht="15" hidden="false" customHeight="false" outlineLevel="0" collapsed="false">
      <c r="C2335" s="1" t="e">
        <f aca="false">VLOOKUP(B2335,даты,2)</f>
        <v>#N/A</v>
      </c>
    </row>
    <row r="2336" customFormat="false" ht="15" hidden="false" customHeight="false" outlineLevel="0" collapsed="false">
      <c r="C2336" s="1" t="e">
        <f aca="false">VLOOKUP(B2336,даты,2)</f>
        <v>#N/A</v>
      </c>
    </row>
    <row r="2337" customFormat="false" ht="15" hidden="false" customHeight="false" outlineLevel="0" collapsed="false">
      <c r="C2337" s="1" t="e">
        <f aca="false">VLOOKUP(B2337,даты,2)</f>
        <v>#N/A</v>
      </c>
    </row>
    <row r="2338" customFormat="false" ht="15" hidden="false" customHeight="false" outlineLevel="0" collapsed="false">
      <c r="C2338" s="1" t="e">
        <f aca="false">VLOOKUP(B2338,даты,2)</f>
        <v>#N/A</v>
      </c>
    </row>
    <row r="2339" customFormat="false" ht="15" hidden="false" customHeight="false" outlineLevel="0" collapsed="false">
      <c r="C2339" s="1" t="e">
        <f aca="false">VLOOKUP(B2339,даты,2)</f>
        <v>#N/A</v>
      </c>
    </row>
    <row r="2340" customFormat="false" ht="15" hidden="false" customHeight="false" outlineLevel="0" collapsed="false">
      <c r="C2340" s="1" t="e">
        <f aca="false">VLOOKUP(B2340,даты,2)</f>
        <v>#N/A</v>
      </c>
    </row>
    <row r="2341" customFormat="false" ht="15" hidden="false" customHeight="false" outlineLevel="0" collapsed="false">
      <c r="C2341" s="1" t="e">
        <f aca="false">VLOOKUP(B2341,даты,2)</f>
        <v>#N/A</v>
      </c>
    </row>
    <row r="2342" customFormat="false" ht="15" hidden="false" customHeight="false" outlineLevel="0" collapsed="false">
      <c r="C2342" s="1" t="e">
        <f aca="false">VLOOKUP(B2342,даты,2)</f>
        <v>#N/A</v>
      </c>
    </row>
    <row r="2343" customFormat="false" ht="15" hidden="false" customHeight="false" outlineLevel="0" collapsed="false">
      <c r="C2343" s="1" t="e">
        <f aca="false">VLOOKUP(B2343,даты,2)</f>
        <v>#N/A</v>
      </c>
    </row>
    <row r="2344" customFormat="false" ht="15" hidden="false" customHeight="false" outlineLevel="0" collapsed="false">
      <c r="C2344" s="1" t="e">
        <f aca="false">VLOOKUP(B2344,даты,2)</f>
        <v>#N/A</v>
      </c>
    </row>
    <row r="2345" customFormat="false" ht="15" hidden="false" customHeight="false" outlineLevel="0" collapsed="false">
      <c r="C2345" s="1" t="e">
        <f aca="false">VLOOKUP(B2345,даты,2)</f>
        <v>#N/A</v>
      </c>
    </row>
    <row r="2346" customFormat="false" ht="15" hidden="false" customHeight="false" outlineLevel="0" collapsed="false">
      <c r="C2346" s="1" t="e">
        <f aca="false">VLOOKUP(B2346,даты,2)</f>
        <v>#N/A</v>
      </c>
    </row>
    <row r="2347" customFormat="false" ht="15" hidden="false" customHeight="false" outlineLevel="0" collapsed="false">
      <c r="C2347" s="1" t="e">
        <f aca="false">VLOOKUP(B2347,даты,2)</f>
        <v>#N/A</v>
      </c>
    </row>
    <row r="2348" customFormat="false" ht="15" hidden="false" customHeight="false" outlineLevel="0" collapsed="false">
      <c r="C2348" s="1" t="e">
        <f aca="false">VLOOKUP(B2348,даты,2)</f>
        <v>#N/A</v>
      </c>
    </row>
    <row r="2349" customFormat="false" ht="15" hidden="false" customHeight="false" outlineLevel="0" collapsed="false">
      <c r="C2349" s="1" t="e">
        <f aca="false">VLOOKUP(B2349,даты,2)</f>
        <v>#N/A</v>
      </c>
    </row>
    <row r="2350" customFormat="false" ht="15" hidden="false" customHeight="false" outlineLevel="0" collapsed="false">
      <c r="C2350" s="1" t="e">
        <f aca="false">VLOOKUP(B2350,даты,2)</f>
        <v>#N/A</v>
      </c>
    </row>
    <row r="2351" customFormat="false" ht="15" hidden="false" customHeight="false" outlineLevel="0" collapsed="false">
      <c r="C2351" s="1" t="e">
        <f aca="false">VLOOKUP(B2351,даты,2)</f>
        <v>#N/A</v>
      </c>
    </row>
    <row r="2352" customFormat="false" ht="15" hidden="false" customHeight="false" outlineLevel="0" collapsed="false">
      <c r="C2352" s="1" t="e">
        <f aca="false">VLOOKUP(B2352,даты,2)</f>
        <v>#N/A</v>
      </c>
    </row>
    <row r="2353" customFormat="false" ht="15" hidden="false" customHeight="false" outlineLevel="0" collapsed="false">
      <c r="C2353" s="1" t="e">
        <f aca="false">VLOOKUP(B2353,даты,2)</f>
        <v>#N/A</v>
      </c>
    </row>
    <row r="2354" customFormat="false" ht="15" hidden="false" customHeight="false" outlineLevel="0" collapsed="false">
      <c r="C2354" s="1" t="e">
        <f aca="false">VLOOKUP(B2354,даты,2)</f>
        <v>#N/A</v>
      </c>
    </row>
    <row r="2355" customFormat="false" ht="15" hidden="false" customHeight="false" outlineLevel="0" collapsed="false">
      <c r="C2355" s="1" t="e">
        <f aca="false">VLOOKUP(B2355,даты,2)</f>
        <v>#N/A</v>
      </c>
    </row>
    <row r="2356" customFormat="false" ht="15" hidden="false" customHeight="false" outlineLevel="0" collapsed="false">
      <c r="C2356" s="1" t="e">
        <f aca="false">VLOOKUP(B2356,даты,2)</f>
        <v>#N/A</v>
      </c>
    </row>
    <row r="2357" customFormat="false" ht="15" hidden="false" customHeight="false" outlineLevel="0" collapsed="false">
      <c r="C2357" s="1" t="e">
        <f aca="false">VLOOKUP(B2357,даты,2)</f>
        <v>#N/A</v>
      </c>
    </row>
    <row r="2358" customFormat="false" ht="15" hidden="false" customHeight="false" outlineLevel="0" collapsed="false">
      <c r="C2358" s="1" t="e">
        <f aca="false">VLOOKUP(B2358,даты,2)</f>
        <v>#N/A</v>
      </c>
    </row>
    <row r="2359" customFormat="false" ht="15" hidden="false" customHeight="false" outlineLevel="0" collapsed="false">
      <c r="C2359" s="1" t="e">
        <f aca="false">VLOOKUP(B2359,даты,2)</f>
        <v>#N/A</v>
      </c>
    </row>
    <row r="2360" customFormat="false" ht="15" hidden="false" customHeight="false" outlineLevel="0" collapsed="false">
      <c r="C2360" s="1" t="e">
        <f aca="false">VLOOKUP(B2360,даты,2)</f>
        <v>#N/A</v>
      </c>
    </row>
    <row r="2361" customFormat="false" ht="15" hidden="false" customHeight="false" outlineLevel="0" collapsed="false">
      <c r="C2361" s="1" t="e">
        <f aca="false">VLOOKUP(B2361,даты,2)</f>
        <v>#N/A</v>
      </c>
    </row>
    <row r="2362" customFormat="false" ht="15" hidden="false" customHeight="false" outlineLevel="0" collapsed="false">
      <c r="C2362" s="1" t="e">
        <f aca="false">VLOOKUP(B2362,даты,2)</f>
        <v>#N/A</v>
      </c>
    </row>
    <row r="2363" customFormat="false" ht="15" hidden="false" customHeight="false" outlineLevel="0" collapsed="false">
      <c r="C2363" s="1" t="e">
        <f aca="false">VLOOKUP(B2363,даты,2)</f>
        <v>#N/A</v>
      </c>
    </row>
    <row r="2364" customFormat="false" ht="15" hidden="false" customHeight="false" outlineLevel="0" collapsed="false">
      <c r="C2364" s="1" t="e">
        <f aca="false">VLOOKUP(B2364,даты,2)</f>
        <v>#N/A</v>
      </c>
    </row>
    <row r="2365" customFormat="false" ht="15" hidden="false" customHeight="false" outlineLevel="0" collapsed="false">
      <c r="C2365" s="1" t="e">
        <f aca="false">VLOOKUP(B2365,даты,2)</f>
        <v>#N/A</v>
      </c>
    </row>
    <row r="2366" customFormat="false" ht="15" hidden="false" customHeight="false" outlineLevel="0" collapsed="false">
      <c r="C2366" s="1" t="e">
        <f aca="false">VLOOKUP(B2366,даты,2)</f>
        <v>#N/A</v>
      </c>
    </row>
    <row r="2367" customFormat="false" ht="15" hidden="false" customHeight="false" outlineLevel="0" collapsed="false">
      <c r="C2367" s="1" t="e">
        <f aca="false">VLOOKUP(B2367,даты,2)</f>
        <v>#N/A</v>
      </c>
    </row>
    <row r="2368" customFormat="false" ht="15" hidden="false" customHeight="false" outlineLevel="0" collapsed="false">
      <c r="C2368" s="1" t="e">
        <f aca="false">VLOOKUP(B2368,даты,2)</f>
        <v>#N/A</v>
      </c>
    </row>
    <row r="2369" customFormat="false" ht="15" hidden="false" customHeight="false" outlineLevel="0" collapsed="false">
      <c r="C2369" s="1" t="e">
        <f aca="false">VLOOKUP(B2369,даты,2)</f>
        <v>#N/A</v>
      </c>
    </row>
    <row r="2370" customFormat="false" ht="15" hidden="false" customHeight="false" outlineLevel="0" collapsed="false">
      <c r="C2370" s="1" t="e">
        <f aca="false">VLOOKUP(B2370,даты,2)</f>
        <v>#N/A</v>
      </c>
    </row>
    <row r="2371" customFormat="false" ht="15" hidden="false" customHeight="false" outlineLevel="0" collapsed="false">
      <c r="C2371" s="1" t="e">
        <f aca="false">VLOOKUP(B2371,даты,2)</f>
        <v>#N/A</v>
      </c>
    </row>
    <row r="2372" customFormat="false" ht="15" hidden="false" customHeight="false" outlineLevel="0" collapsed="false">
      <c r="C2372" s="1" t="e">
        <f aca="false">VLOOKUP(B2372,даты,2)</f>
        <v>#N/A</v>
      </c>
    </row>
    <row r="2373" customFormat="false" ht="15" hidden="false" customHeight="false" outlineLevel="0" collapsed="false">
      <c r="C2373" s="1" t="e">
        <f aca="false">VLOOKUP(B2373,даты,2)</f>
        <v>#N/A</v>
      </c>
    </row>
    <row r="2374" customFormat="false" ht="15" hidden="false" customHeight="false" outlineLevel="0" collapsed="false">
      <c r="C2374" s="1" t="e">
        <f aca="false">VLOOKUP(B2374,даты,2)</f>
        <v>#N/A</v>
      </c>
    </row>
    <row r="2375" customFormat="false" ht="15" hidden="false" customHeight="false" outlineLevel="0" collapsed="false">
      <c r="C2375" s="1" t="e">
        <f aca="false">VLOOKUP(B2375,даты,2)</f>
        <v>#N/A</v>
      </c>
    </row>
    <row r="2376" customFormat="false" ht="15" hidden="false" customHeight="false" outlineLevel="0" collapsed="false">
      <c r="C2376" s="1" t="e">
        <f aca="false">VLOOKUP(B2376,даты,2)</f>
        <v>#N/A</v>
      </c>
    </row>
    <row r="2377" customFormat="false" ht="15" hidden="false" customHeight="false" outlineLevel="0" collapsed="false">
      <c r="C2377" s="1" t="e">
        <f aca="false">VLOOKUP(B2377,даты,2)</f>
        <v>#N/A</v>
      </c>
    </row>
    <row r="2378" customFormat="false" ht="15" hidden="false" customHeight="false" outlineLevel="0" collapsed="false">
      <c r="C2378" s="1" t="e">
        <f aca="false">VLOOKUP(B2378,даты,2)</f>
        <v>#N/A</v>
      </c>
    </row>
    <row r="2379" customFormat="false" ht="15" hidden="false" customHeight="false" outlineLevel="0" collapsed="false">
      <c r="C2379" s="1" t="e">
        <f aca="false">VLOOKUP(B2379,даты,2)</f>
        <v>#N/A</v>
      </c>
    </row>
    <row r="2380" customFormat="false" ht="15" hidden="false" customHeight="false" outlineLevel="0" collapsed="false">
      <c r="C2380" s="1" t="e">
        <f aca="false">VLOOKUP(B2380,даты,2)</f>
        <v>#N/A</v>
      </c>
    </row>
    <row r="2381" customFormat="false" ht="15" hidden="false" customHeight="false" outlineLevel="0" collapsed="false">
      <c r="C2381" s="1" t="e">
        <f aca="false">VLOOKUP(B2381,даты,2)</f>
        <v>#N/A</v>
      </c>
    </row>
    <row r="2382" customFormat="false" ht="15" hidden="false" customHeight="false" outlineLevel="0" collapsed="false">
      <c r="C2382" s="1" t="e">
        <f aca="false">VLOOKUP(B2382,даты,2)</f>
        <v>#N/A</v>
      </c>
    </row>
    <row r="2383" customFormat="false" ht="15" hidden="false" customHeight="false" outlineLevel="0" collapsed="false">
      <c r="C2383" s="1" t="e">
        <f aca="false">VLOOKUP(B2383,даты,2)</f>
        <v>#N/A</v>
      </c>
    </row>
    <row r="2384" customFormat="false" ht="15" hidden="false" customHeight="false" outlineLevel="0" collapsed="false">
      <c r="C2384" s="1" t="e">
        <f aca="false">VLOOKUP(B2384,даты,2)</f>
        <v>#N/A</v>
      </c>
    </row>
    <row r="2385" customFormat="false" ht="15" hidden="false" customHeight="false" outlineLevel="0" collapsed="false">
      <c r="C2385" s="1" t="e">
        <f aca="false">VLOOKUP(B2385,даты,2)</f>
        <v>#N/A</v>
      </c>
    </row>
    <row r="2386" customFormat="false" ht="15" hidden="false" customHeight="false" outlineLevel="0" collapsed="false">
      <c r="C2386" s="1" t="e">
        <f aca="false">VLOOKUP(B2386,даты,2)</f>
        <v>#N/A</v>
      </c>
    </row>
    <row r="2387" customFormat="false" ht="15" hidden="false" customHeight="false" outlineLevel="0" collapsed="false">
      <c r="C2387" s="1" t="e">
        <f aca="false">VLOOKUP(B2387,даты,2)</f>
        <v>#N/A</v>
      </c>
    </row>
    <row r="2388" customFormat="false" ht="15" hidden="false" customHeight="false" outlineLevel="0" collapsed="false">
      <c r="C2388" s="1" t="e">
        <f aca="false">VLOOKUP(B2388,даты,2)</f>
        <v>#N/A</v>
      </c>
    </row>
    <row r="2389" customFormat="false" ht="15" hidden="false" customHeight="false" outlineLevel="0" collapsed="false">
      <c r="C2389" s="1" t="e">
        <f aca="false">VLOOKUP(B2389,даты,2)</f>
        <v>#N/A</v>
      </c>
    </row>
    <row r="2390" customFormat="false" ht="15" hidden="false" customHeight="false" outlineLevel="0" collapsed="false">
      <c r="C2390" s="1" t="e">
        <f aca="false">VLOOKUP(B2390,даты,2)</f>
        <v>#N/A</v>
      </c>
    </row>
    <row r="2391" customFormat="false" ht="15" hidden="false" customHeight="false" outlineLevel="0" collapsed="false">
      <c r="C2391" s="1" t="e">
        <f aca="false">VLOOKUP(B2391,даты,2)</f>
        <v>#N/A</v>
      </c>
    </row>
    <row r="2392" customFormat="false" ht="15" hidden="false" customHeight="false" outlineLevel="0" collapsed="false">
      <c r="C2392" s="1" t="e">
        <f aca="false">VLOOKUP(B2392,даты,2)</f>
        <v>#N/A</v>
      </c>
    </row>
    <row r="2393" customFormat="false" ht="15" hidden="false" customHeight="false" outlineLevel="0" collapsed="false">
      <c r="C2393" s="1" t="e">
        <f aca="false">VLOOKUP(B2393,даты,2)</f>
        <v>#N/A</v>
      </c>
    </row>
    <row r="2394" customFormat="false" ht="15" hidden="false" customHeight="false" outlineLevel="0" collapsed="false">
      <c r="C2394" s="1" t="e">
        <f aca="false">VLOOKUP(B2394,даты,2)</f>
        <v>#N/A</v>
      </c>
    </row>
    <row r="2395" customFormat="false" ht="15" hidden="false" customHeight="false" outlineLevel="0" collapsed="false">
      <c r="C2395" s="1" t="e">
        <f aca="false">VLOOKUP(B2395,даты,2)</f>
        <v>#N/A</v>
      </c>
    </row>
    <row r="2396" customFormat="false" ht="15" hidden="false" customHeight="false" outlineLevel="0" collapsed="false">
      <c r="C2396" s="1" t="e">
        <f aca="false">VLOOKUP(B2396,даты,2)</f>
        <v>#N/A</v>
      </c>
    </row>
    <row r="2397" customFormat="false" ht="15" hidden="false" customHeight="false" outlineLevel="0" collapsed="false">
      <c r="C2397" s="1" t="e">
        <f aca="false">VLOOKUP(B2397,даты,2)</f>
        <v>#N/A</v>
      </c>
    </row>
    <row r="2398" customFormat="false" ht="15" hidden="false" customHeight="false" outlineLevel="0" collapsed="false">
      <c r="C2398" s="1" t="e">
        <f aca="false">VLOOKUP(B2398,даты,2)</f>
        <v>#N/A</v>
      </c>
    </row>
    <row r="2399" customFormat="false" ht="15" hidden="false" customHeight="false" outlineLevel="0" collapsed="false">
      <c r="C2399" s="1" t="e">
        <f aca="false">VLOOKUP(B2399,даты,2)</f>
        <v>#N/A</v>
      </c>
    </row>
    <row r="2400" customFormat="false" ht="15" hidden="false" customHeight="false" outlineLevel="0" collapsed="false">
      <c r="C2400" s="1" t="e">
        <f aca="false">VLOOKUP(B2400,даты,2)</f>
        <v>#N/A</v>
      </c>
    </row>
    <row r="2401" customFormat="false" ht="15" hidden="false" customHeight="false" outlineLevel="0" collapsed="false">
      <c r="C2401" s="1" t="e">
        <f aca="false">VLOOKUP(B2401,даты,2)</f>
        <v>#N/A</v>
      </c>
    </row>
    <row r="2402" customFormat="false" ht="15" hidden="false" customHeight="false" outlineLevel="0" collapsed="false">
      <c r="C2402" s="1" t="e">
        <f aca="false">VLOOKUP(B2402,даты,2)</f>
        <v>#N/A</v>
      </c>
    </row>
    <row r="2403" customFormat="false" ht="15" hidden="false" customHeight="false" outlineLevel="0" collapsed="false">
      <c r="C2403" s="1" t="e">
        <f aca="false">VLOOKUP(B2403,даты,2)</f>
        <v>#N/A</v>
      </c>
    </row>
    <row r="2404" customFormat="false" ht="15" hidden="false" customHeight="false" outlineLevel="0" collapsed="false">
      <c r="C2404" s="1" t="e">
        <f aca="false">VLOOKUP(B2404,даты,2)</f>
        <v>#N/A</v>
      </c>
    </row>
    <row r="2405" customFormat="false" ht="15" hidden="false" customHeight="false" outlineLevel="0" collapsed="false">
      <c r="C2405" s="1" t="e">
        <f aca="false">VLOOKUP(B2405,даты,2)</f>
        <v>#N/A</v>
      </c>
    </row>
    <row r="2406" customFormat="false" ht="15" hidden="false" customHeight="false" outlineLevel="0" collapsed="false">
      <c r="C2406" s="1" t="e">
        <f aca="false">VLOOKUP(B2406,даты,2)</f>
        <v>#N/A</v>
      </c>
    </row>
    <row r="2407" customFormat="false" ht="15" hidden="false" customHeight="false" outlineLevel="0" collapsed="false">
      <c r="C2407" s="1" t="e">
        <f aca="false">VLOOKUP(B2407,даты,2)</f>
        <v>#N/A</v>
      </c>
    </row>
    <row r="2408" customFormat="false" ht="15" hidden="false" customHeight="false" outlineLevel="0" collapsed="false">
      <c r="C2408" s="1" t="e">
        <f aca="false">VLOOKUP(B2408,даты,2)</f>
        <v>#N/A</v>
      </c>
    </row>
    <row r="2409" customFormat="false" ht="15" hidden="false" customHeight="false" outlineLevel="0" collapsed="false">
      <c r="C2409" s="1" t="e">
        <f aca="false">VLOOKUP(B2409,даты,2)</f>
        <v>#N/A</v>
      </c>
    </row>
    <row r="2410" customFormat="false" ht="15" hidden="false" customHeight="false" outlineLevel="0" collapsed="false">
      <c r="C2410" s="1" t="e">
        <f aca="false">VLOOKUP(B2410,даты,2)</f>
        <v>#N/A</v>
      </c>
    </row>
    <row r="2411" customFormat="false" ht="15" hidden="false" customHeight="false" outlineLevel="0" collapsed="false">
      <c r="C2411" s="1" t="e">
        <f aca="false">VLOOKUP(B2411,даты,2)</f>
        <v>#N/A</v>
      </c>
    </row>
    <row r="2412" customFormat="false" ht="15" hidden="false" customHeight="false" outlineLevel="0" collapsed="false">
      <c r="C2412" s="1" t="e">
        <f aca="false">VLOOKUP(B2412,даты,2)</f>
        <v>#N/A</v>
      </c>
    </row>
    <row r="2413" customFormat="false" ht="15" hidden="false" customHeight="false" outlineLevel="0" collapsed="false">
      <c r="C2413" s="1" t="e">
        <f aca="false">VLOOKUP(B2413,даты,2)</f>
        <v>#N/A</v>
      </c>
    </row>
    <row r="2414" customFormat="false" ht="15" hidden="false" customHeight="false" outlineLevel="0" collapsed="false">
      <c r="C2414" s="1" t="e">
        <f aca="false">VLOOKUP(B2414,даты,2)</f>
        <v>#N/A</v>
      </c>
    </row>
    <row r="2415" customFormat="false" ht="15" hidden="false" customHeight="false" outlineLevel="0" collapsed="false">
      <c r="C2415" s="1" t="e">
        <f aca="false">VLOOKUP(B2415,даты,2)</f>
        <v>#N/A</v>
      </c>
    </row>
    <row r="2416" customFormat="false" ht="15" hidden="false" customHeight="false" outlineLevel="0" collapsed="false">
      <c r="C2416" s="1" t="e">
        <f aca="false">VLOOKUP(B2416,даты,2)</f>
        <v>#N/A</v>
      </c>
    </row>
    <row r="2417" customFormat="false" ht="15" hidden="false" customHeight="false" outlineLevel="0" collapsed="false">
      <c r="C2417" s="1" t="e">
        <f aca="false">VLOOKUP(B2417,даты,2)</f>
        <v>#N/A</v>
      </c>
    </row>
    <row r="2418" customFormat="false" ht="15" hidden="false" customHeight="false" outlineLevel="0" collapsed="false">
      <c r="C2418" s="1" t="e">
        <f aca="false">VLOOKUP(B2418,даты,2)</f>
        <v>#N/A</v>
      </c>
    </row>
    <row r="2419" customFormat="false" ht="15" hidden="false" customHeight="false" outlineLevel="0" collapsed="false">
      <c r="C2419" s="1" t="e">
        <f aca="false">VLOOKUP(B2419,даты,2)</f>
        <v>#N/A</v>
      </c>
    </row>
    <row r="2420" customFormat="false" ht="15" hidden="false" customHeight="false" outlineLevel="0" collapsed="false">
      <c r="C2420" s="1" t="e">
        <f aca="false">VLOOKUP(B2420,даты,2)</f>
        <v>#N/A</v>
      </c>
    </row>
    <row r="2421" customFormat="false" ht="15" hidden="false" customHeight="false" outlineLevel="0" collapsed="false">
      <c r="C2421" s="1" t="e">
        <f aca="false">VLOOKUP(B2421,даты,2)</f>
        <v>#N/A</v>
      </c>
    </row>
    <row r="2422" customFormat="false" ht="15" hidden="false" customHeight="false" outlineLevel="0" collapsed="false">
      <c r="C2422" s="1" t="e">
        <f aca="false">VLOOKUP(B2422,даты,2)</f>
        <v>#N/A</v>
      </c>
    </row>
    <row r="2423" customFormat="false" ht="15" hidden="false" customHeight="false" outlineLevel="0" collapsed="false">
      <c r="C2423" s="1" t="e">
        <f aca="false">VLOOKUP(B2423,даты,2)</f>
        <v>#N/A</v>
      </c>
    </row>
    <row r="2424" customFormat="false" ht="15" hidden="false" customHeight="false" outlineLevel="0" collapsed="false">
      <c r="C2424" s="1" t="e">
        <f aca="false">VLOOKUP(B2424,даты,2)</f>
        <v>#N/A</v>
      </c>
    </row>
    <row r="2425" customFormat="false" ht="15" hidden="false" customHeight="false" outlineLevel="0" collapsed="false">
      <c r="C2425" s="1" t="e">
        <f aca="false">VLOOKUP(B2425,даты,2)</f>
        <v>#N/A</v>
      </c>
    </row>
    <row r="2426" customFormat="false" ht="15" hidden="false" customHeight="false" outlineLevel="0" collapsed="false">
      <c r="C2426" s="1" t="e">
        <f aca="false">VLOOKUP(B2426,даты,2)</f>
        <v>#N/A</v>
      </c>
    </row>
    <row r="2427" customFormat="false" ht="15" hidden="false" customHeight="false" outlineLevel="0" collapsed="false">
      <c r="C2427" s="1" t="e">
        <f aca="false">VLOOKUP(B2427,даты,2)</f>
        <v>#N/A</v>
      </c>
    </row>
    <row r="2428" customFormat="false" ht="15" hidden="false" customHeight="false" outlineLevel="0" collapsed="false">
      <c r="C2428" s="1" t="e">
        <f aca="false">VLOOKUP(B2428,даты,2)</f>
        <v>#N/A</v>
      </c>
    </row>
    <row r="2429" customFormat="false" ht="15" hidden="false" customHeight="false" outlineLevel="0" collapsed="false">
      <c r="C2429" s="1" t="e">
        <f aca="false">VLOOKUP(B2429,даты,2)</f>
        <v>#N/A</v>
      </c>
    </row>
    <row r="2430" customFormat="false" ht="15" hidden="false" customHeight="false" outlineLevel="0" collapsed="false">
      <c r="C2430" s="1" t="e">
        <f aca="false">VLOOKUP(B2430,даты,2)</f>
        <v>#N/A</v>
      </c>
    </row>
    <row r="2431" customFormat="false" ht="15" hidden="false" customHeight="false" outlineLevel="0" collapsed="false">
      <c r="C2431" s="1" t="e">
        <f aca="false">VLOOKUP(B2431,даты,2)</f>
        <v>#N/A</v>
      </c>
    </row>
    <row r="2432" customFormat="false" ht="15" hidden="false" customHeight="false" outlineLevel="0" collapsed="false">
      <c r="C2432" s="1" t="e">
        <f aca="false">VLOOKUP(B2432,даты,2)</f>
        <v>#N/A</v>
      </c>
    </row>
    <row r="2433" customFormat="false" ht="15" hidden="false" customHeight="false" outlineLevel="0" collapsed="false">
      <c r="C2433" s="1" t="e">
        <f aca="false">VLOOKUP(B2433,даты,2)</f>
        <v>#N/A</v>
      </c>
    </row>
    <row r="2434" customFormat="false" ht="15" hidden="false" customHeight="false" outlineLevel="0" collapsed="false">
      <c r="C2434" s="1" t="e">
        <f aca="false">VLOOKUP(B2434,даты,2)</f>
        <v>#N/A</v>
      </c>
    </row>
    <row r="2435" customFormat="false" ht="15" hidden="false" customHeight="false" outlineLevel="0" collapsed="false">
      <c r="C2435" s="1" t="e">
        <f aca="false">VLOOKUP(B2435,даты,2)</f>
        <v>#N/A</v>
      </c>
    </row>
    <row r="2436" customFormat="false" ht="15" hidden="false" customHeight="false" outlineLevel="0" collapsed="false">
      <c r="C2436" s="1" t="e">
        <f aca="false">VLOOKUP(B2436,даты,2)</f>
        <v>#N/A</v>
      </c>
    </row>
    <row r="2437" customFormat="false" ht="15" hidden="false" customHeight="false" outlineLevel="0" collapsed="false">
      <c r="C2437" s="1" t="e">
        <f aca="false">VLOOKUP(B2437,даты,2)</f>
        <v>#N/A</v>
      </c>
    </row>
    <row r="2438" customFormat="false" ht="15" hidden="false" customHeight="false" outlineLevel="0" collapsed="false">
      <c r="C2438" s="1" t="e">
        <f aca="false">VLOOKUP(B2438,даты,2)</f>
        <v>#N/A</v>
      </c>
    </row>
    <row r="2439" customFormat="false" ht="15" hidden="false" customHeight="false" outlineLevel="0" collapsed="false">
      <c r="C2439" s="1" t="e">
        <f aca="false">VLOOKUP(B2439,даты,2)</f>
        <v>#N/A</v>
      </c>
    </row>
    <row r="2440" customFormat="false" ht="15" hidden="false" customHeight="false" outlineLevel="0" collapsed="false">
      <c r="C2440" s="1" t="e">
        <f aca="false">VLOOKUP(B2440,даты,2)</f>
        <v>#N/A</v>
      </c>
    </row>
    <row r="2441" customFormat="false" ht="15" hidden="false" customHeight="false" outlineLevel="0" collapsed="false">
      <c r="C2441" s="1" t="e">
        <f aca="false">VLOOKUP(B2441,даты,2)</f>
        <v>#N/A</v>
      </c>
    </row>
    <row r="2442" customFormat="false" ht="15" hidden="false" customHeight="false" outlineLevel="0" collapsed="false">
      <c r="C2442" s="1" t="e">
        <f aca="false">VLOOKUP(B2442,даты,2)</f>
        <v>#N/A</v>
      </c>
    </row>
    <row r="2443" customFormat="false" ht="15" hidden="false" customHeight="false" outlineLevel="0" collapsed="false">
      <c r="C2443" s="1" t="e">
        <f aca="false">VLOOKUP(B2443,даты,2)</f>
        <v>#N/A</v>
      </c>
    </row>
    <row r="2444" customFormat="false" ht="15" hidden="false" customHeight="false" outlineLevel="0" collapsed="false">
      <c r="C2444" s="1" t="e">
        <f aca="false">VLOOKUP(B2444,даты,2)</f>
        <v>#N/A</v>
      </c>
    </row>
    <row r="2445" customFormat="false" ht="15" hidden="false" customHeight="false" outlineLevel="0" collapsed="false">
      <c r="C2445" s="1" t="e">
        <f aca="false">VLOOKUP(B2445,даты,2)</f>
        <v>#N/A</v>
      </c>
    </row>
    <row r="2446" customFormat="false" ht="15" hidden="false" customHeight="false" outlineLevel="0" collapsed="false">
      <c r="C2446" s="1" t="e">
        <f aca="false">VLOOKUP(B2446,даты,2)</f>
        <v>#N/A</v>
      </c>
    </row>
    <row r="2447" customFormat="false" ht="15" hidden="false" customHeight="false" outlineLevel="0" collapsed="false">
      <c r="C2447" s="1" t="e">
        <f aca="false">VLOOKUP(B2447,даты,2)</f>
        <v>#N/A</v>
      </c>
    </row>
    <row r="2448" customFormat="false" ht="15" hidden="false" customHeight="false" outlineLevel="0" collapsed="false">
      <c r="C2448" s="1" t="e">
        <f aca="false">VLOOKUP(B2448,даты,2)</f>
        <v>#N/A</v>
      </c>
    </row>
    <row r="2449" customFormat="false" ht="15" hidden="false" customHeight="false" outlineLevel="0" collapsed="false">
      <c r="C2449" s="1" t="e">
        <f aca="false">VLOOKUP(B2449,даты,2)</f>
        <v>#N/A</v>
      </c>
    </row>
    <row r="2450" customFormat="false" ht="15" hidden="false" customHeight="false" outlineLevel="0" collapsed="false">
      <c r="C2450" s="1" t="e">
        <f aca="false">VLOOKUP(B2450,даты,2)</f>
        <v>#N/A</v>
      </c>
    </row>
    <row r="2451" customFormat="false" ht="15" hidden="false" customHeight="false" outlineLevel="0" collapsed="false">
      <c r="C2451" s="1" t="e">
        <f aca="false">VLOOKUP(B2451,даты,2)</f>
        <v>#N/A</v>
      </c>
    </row>
    <row r="2452" customFormat="false" ht="15" hidden="false" customHeight="false" outlineLevel="0" collapsed="false">
      <c r="C2452" s="1" t="e">
        <f aca="false">VLOOKUP(B2452,даты,2)</f>
        <v>#N/A</v>
      </c>
    </row>
    <row r="2453" customFormat="false" ht="15" hidden="false" customHeight="false" outlineLevel="0" collapsed="false">
      <c r="C2453" s="1" t="e">
        <f aca="false">VLOOKUP(B2453,даты,2)</f>
        <v>#N/A</v>
      </c>
    </row>
    <row r="2454" customFormat="false" ht="15" hidden="false" customHeight="false" outlineLevel="0" collapsed="false">
      <c r="C2454" s="1" t="e">
        <f aca="false">VLOOKUP(B2454,даты,2)</f>
        <v>#N/A</v>
      </c>
    </row>
    <row r="2455" customFormat="false" ht="15" hidden="false" customHeight="false" outlineLevel="0" collapsed="false">
      <c r="C2455" s="1" t="e">
        <f aca="false">VLOOKUP(B2455,даты,2)</f>
        <v>#N/A</v>
      </c>
    </row>
    <row r="2456" customFormat="false" ht="15" hidden="false" customHeight="false" outlineLevel="0" collapsed="false">
      <c r="C2456" s="1" t="e">
        <f aca="false">VLOOKUP(B2456,даты,2)</f>
        <v>#N/A</v>
      </c>
    </row>
    <row r="2457" customFormat="false" ht="15" hidden="false" customHeight="false" outlineLevel="0" collapsed="false">
      <c r="C2457" s="1" t="e">
        <f aca="false">VLOOKUP(B2457,даты,2)</f>
        <v>#N/A</v>
      </c>
    </row>
    <row r="2458" customFormat="false" ht="15" hidden="false" customHeight="false" outlineLevel="0" collapsed="false">
      <c r="C2458" s="1" t="e">
        <f aca="false">VLOOKUP(B2458,даты,2)</f>
        <v>#N/A</v>
      </c>
    </row>
    <row r="2459" customFormat="false" ht="15" hidden="false" customHeight="false" outlineLevel="0" collapsed="false">
      <c r="C2459" s="1" t="e">
        <f aca="false">VLOOKUP(B2459,даты,2)</f>
        <v>#N/A</v>
      </c>
    </row>
    <row r="2460" customFormat="false" ht="15" hidden="false" customHeight="false" outlineLevel="0" collapsed="false">
      <c r="C2460" s="1" t="e">
        <f aca="false">VLOOKUP(B2460,даты,2)</f>
        <v>#N/A</v>
      </c>
    </row>
    <row r="2461" customFormat="false" ht="15" hidden="false" customHeight="false" outlineLevel="0" collapsed="false">
      <c r="C2461" s="1" t="e">
        <f aca="false">VLOOKUP(B2461,даты,2)</f>
        <v>#N/A</v>
      </c>
    </row>
    <row r="2462" customFormat="false" ht="15" hidden="false" customHeight="false" outlineLevel="0" collapsed="false">
      <c r="C2462" s="1" t="e">
        <f aca="false">VLOOKUP(B2462,даты,2)</f>
        <v>#N/A</v>
      </c>
    </row>
    <row r="2463" customFormat="false" ht="15" hidden="false" customHeight="false" outlineLevel="0" collapsed="false">
      <c r="C2463" s="1" t="e">
        <f aca="false">VLOOKUP(B2463,даты,2)</f>
        <v>#N/A</v>
      </c>
    </row>
    <row r="2464" customFormat="false" ht="15" hidden="false" customHeight="false" outlineLevel="0" collapsed="false">
      <c r="C2464" s="1" t="e">
        <f aca="false">VLOOKUP(B2464,даты,2)</f>
        <v>#N/A</v>
      </c>
    </row>
    <row r="2465" customFormat="false" ht="15" hidden="false" customHeight="false" outlineLevel="0" collapsed="false">
      <c r="C2465" s="1" t="e">
        <f aca="false">VLOOKUP(B2465,даты,2)</f>
        <v>#N/A</v>
      </c>
    </row>
    <row r="2466" customFormat="false" ht="15" hidden="false" customHeight="false" outlineLevel="0" collapsed="false">
      <c r="C2466" s="1" t="e">
        <f aca="false">VLOOKUP(B2466,даты,2)</f>
        <v>#N/A</v>
      </c>
    </row>
    <row r="2467" customFormat="false" ht="15" hidden="false" customHeight="false" outlineLevel="0" collapsed="false">
      <c r="C2467" s="1" t="e">
        <f aca="false">VLOOKUP(B2467,даты,2)</f>
        <v>#N/A</v>
      </c>
    </row>
    <row r="2468" customFormat="false" ht="15" hidden="false" customHeight="false" outlineLevel="0" collapsed="false">
      <c r="C2468" s="1" t="e">
        <f aca="false">VLOOKUP(B2468,даты,2)</f>
        <v>#N/A</v>
      </c>
    </row>
    <row r="2469" customFormat="false" ht="15" hidden="false" customHeight="false" outlineLevel="0" collapsed="false">
      <c r="C2469" s="1" t="e">
        <f aca="false">VLOOKUP(B2469,даты,2)</f>
        <v>#N/A</v>
      </c>
    </row>
    <row r="2470" customFormat="false" ht="15" hidden="false" customHeight="false" outlineLevel="0" collapsed="false">
      <c r="C2470" s="1" t="e">
        <f aca="false">VLOOKUP(B2470,даты,2)</f>
        <v>#N/A</v>
      </c>
    </row>
    <row r="2471" customFormat="false" ht="15" hidden="false" customHeight="false" outlineLevel="0" collapsed="false">
      <c r="C2471" s="1" t="e">
        <f aca="false">VLOOKUP(B2471,даты,2)</f>
        <v>#N/A</v>
      </c>
    </row>
    <row r="2472" customFormat="false" ht="15" hidden="false" customHeight="false" outlineLevel="0" collapsed="false">
      <c r="C2472" s="1" t="e">
        <f aca="false">VLOOKUP(B2472,даты,2)</f>
        <v>#N/A</v>
      </c>
    </row>
    <row r="2473" customFormat="false" ht="15" hidden="false" customHeight="false" outlineLevel="0" collapsed="false">
      <c r="C2473" s="1" t="e">
        <f aca="false">VLOOKUP(B2473,даты,2)</f>
        <v>#N/A</v>
      </c>
    </row>
    <row r="2474" customFormat="false" ht="15" hidden="false" customHeight="false" outlineLevel="0" collapsed="false">
      <c r="C2474" s="1" t="e">
        <f aca="false">VLOOKUP(B2474,даты,2)</f>
        <v>#N/A</v>
      </c>
    </row>
    <row r="2475" customFormat="false" ht="15" hidden="false" customHeight="false" outlineLevel="0" collapsed="false">
      <c r="C2475" s="1" t="e">
        <f aca="false">VLOOKUP(B2475,даты,2)</f>
        <v>#N/A</v>
      </c>
    </row>
    <row r="2476" customFormat="false" ht="15" hidden="false" customHeight="false" outlineLevel="0" collapsed="false">
      <c r="C2476" s="1" t="e">
        <f aca="false">VLOOKUP(B2476,даты,2)</f>
        <v>#N/A</v>
      </c>
    </row>
    <row r="2477" customFormat="false" ht="15" hidden="false" customHeight="false" outlineLevel="0" collapsed="false">
      <c r="C2477" s="1" t="e">
        <f aca="false">VLOOKUP(B2477,даты,2)</f>
        <v>#N/A</v>
      </c>
    </row>
    <row r="2478" customFormat="false" ht="15" hidden="false" customHeight="false" outlineLevel="0" collapsed="false">
      <c r="C2478" s="1" t="e">
        <f aca="false">VLOOKUP(B2478,даты,2)</f>
        <v>#N/A</v>
      </c>
    </row>
    <row r="2479" customFormat="false" ht="15" hidden="false" customHeight="false" outlineLevel="0" collapsed="false">
      <c r="C2479" s="1" t="e">
        <f aca="false">VLOOKUP(B2479,даты,2)</f>
        <v>#N/A</v>
      </c>
    </row>
    <row r="2480" customFormat="false" ht="15" hidden="false" customHeight="false" outlineLevel="0" collapsed="false">
      <c r="C2480" s="1" t="e">
        <f aca="false">VLOOKUP(B2480,даты,2)</f>
        <v>#N/A</v>
      </c>
    </row>
    <row r="2481" customFormat="false" ht="15" hidden="false" customHeight="false" outlineLevel="0" collapsed="false">
      <c r="C2481" s="1" t="e">
        <f aca="false">VLOOKUP(B2481,даты,2)</f>
        <v>#N/A</v>
      </c>
    </row>
    <row r="2482" customFormat="false" ht="15" hidden="false" customHeight="false" outlineLevel="0" collapsed="false">
      <c r="C2482" s="1" t="e">
        <f aca="false">VLOOKUP(B2482,даты,2)</f>
        <v>#N/A</v>
      </c>
    </row>
    <row r="2483" customFormat="false" ht="15" hidden="false" customHeight="false" outlineLevel="0" collapsed="false">
      <c r="C2483" s="1" t="e">
        <f aca="false">VLOOKUP(B2483,даты,2)</f>
        <v>#N/A</v>
      </c>
    </row>
    <row r="2484" customFormat="false" ht="15" hidden="false" customHeight="false" outlineLevel="0" collapsed="false">
      <c r="C2484" s="1" t="e">
        <f aca="false">VLOOKUP(B2484,даты,2)</f>
        <v>#N/A</v>
      </c>
    </row>
    <row r="2485" customFormat="false" ht="15" hidden="false" customHeight="false" outlineLevel="0" collapsed="false">
      <c r="C2485" s="1" t="e">
        <f aca="false">VLOOKUP(B2485,даты,2)</f>
        <v>#N/A</v>
      </c>
    </row>
    <row r="2486" customFormat="false" ht="15" hidden="false" customHeight="false" outlineLevel="0" collapsed="false">
      <c r="C2486" s="1" t="e">
        <f aca="false">VLOOKUP(B2486,даты,2)</f>
        <v>#N/A</v>
      </c>
    </row>
    <row r="2487" customFormat="false" ht="15" hidden="false" customHeight="false" outlineLevel="0" collapsed="false">
      <c r="C2487" s="1" t="e">
        <f aca="false">VLOOKUP(B2487,даты,2)</f>
        <v>#N/A</v>
      </c>
    </row>
    <row r="2488" customFormat="false" ht="15" hidden="false" customHeight="false" outlineLevel="0" collapsed="false">
      <c r="C2488" s="1" t="e">
        <f aca="false">VLOOKUP(B2488,даты,2)</f>
        <v>#N/A</v>
      </c>
    </row>
    <row r="2489" customFormat="false" ht="15" hidden="false" customHeight="false" outlineLevel="0" collapsed="false">
      <c r="C2489" s="1" t="e">
        <f aca="false">VLOOKUP(B2489,даты,2)</f>
        <v>#N/A</v>
      </c>
    </row>
    <row r="2490" customFormat="false" ht="15" hidden="false" customHeight="false" outlineLevel="0" collapsed="false">
      <c r="C2490" s="1" t="e">
        <f aca="false">VLOOKUP(B2490,даты,2)</f>
        <v>#N/A</v>
      </c>
    </row>
    <row r="2491" customFormat="false" ht="15" hidden="false" customHeight="false" outlineLevel="0" collapsed="false">
      <c r="C2491" s="1" t="e">
        <f aca="false">VLOOKUP(B2491,даты,2)</f>
        <v>#N/A</v>
      </c>
    </row>
    <row r="2492" customFormat="false" ht="15" hidden="false" customHeight="false" outlineLevel="0" collapsed="false">
      <c r="C2492" s="1" t="e">
        <f aca="false">VLOOKUP(B2492,даты,2)</f>
        <v>#N/A</v>
      </c>
    </row>
    <row r="2493" customFormat="false" ht="15" hidden="false" customHeight="false" outlineLevel="0" collapsed="false">
      <c r="C2493" s="1" t="e">
        <f aca="false">VLOOKUP(B2493,даты,2)</f>
        <v>#N/A</v>
      </c>
    </row>
    <row r="2494" customFormat="false" ht="15" hidden="false" customHeight="false" outlineLevel="0" collapsed="false">
      <c r="C2494" s="1" t="e">
        <f aca="false">VLOOKUP(B2494,даты,2)</f>
        <v>#N/A</v>
      </c>
    </row>
    <row r="2495" customFormat="false" ht="15" hidden="false" customHeight="false" outlineLevel="0" collapsed="false">
      <c r="C2495" s="1" t="e">
        <f aca="false">VLOOKUP(B2495,даты,2)</f>
        <v>#N/A</v>
      </c>
    </row>
    <row r="2496" customFormat="false" ht="15" hidden="false" customHeight="false" outlineLevel="0" collapsed="false">
      <c r="C2496" s="1" t="e">
        <f aca="false">VLOOKUP(B2496,даты,2)</f>
        <v>#N/A</v>
      </c>
    </row>
    <row r="2497" customFormat="false" ht="15" hidden="false" customHeight="false" outlineLevel="0" collapsed="false">
      <c r="C2497" s="1" t="e">
        <f aca="false">VLOOKUP(B2497,даты,2)</f>
        <v>#N/A</v>
      </c>
    </row>
    <row r="2498" customFormat="false" ht="15" hidden="false" customHeight="false" outlineLevel="0" collapsed="false">
      <c r="C2498" s="1" t="e">
        <f aca="false">VLOOKUP(B2498,даты,2)</f>
        <v>#N/A</v>
      </c>
    </row>
    <row r="2499" customFormat="false" ht="15" hidden="false" customHeight="false" outlineLevel="0" collapsed="false">
      <c r="C2499" s="1" t="e">
        <f aca="false">VLOOKUP(B2499,даты,2)</f>
        <v>#N/A</v>
      </c>
    </row>
    <row r="2500" customFormat="false" ht="15" hidden="false" customHeight="false" outlineLevel="0" collapsed="false">
      <c r="C2500" s="1" t="e">
        <f aca="false">VLOOKUP(B2500,даты,2)</f>
        <v>#N/A</v>
      </c>
    </row>
    <row r="2501" customFormat="false" ht="15" hidden="false" customHeight="false" outlineLevel="0" collapsed="false">
      <c r="C2501" s="1" t="e">
        <f aca="false">VLOOKUP(B2501,даты,2)</f>
        <v>#N/A</v>
      </c>
    </row>
    <row r="2502" customFormat="false" ht="15" hidden="false" customHeight="false" outlineLevel="0" collapsed="false">
      <c r="C2502" s="1" t="e">
        <f aca="false">VLOOKUP(B2502,даты,2)</f>
        <v>#N/A</v>
      </c>
    </row>
    <row r="2503" customFormat="false" ht="15" hidden="false" customHeight="false" outlineLevel="0" collapsed="false">
      <c r="C2503" s="1" t="e">
        <f aca="false">VLOOKUP(B2503,даты,2)</f>
        <v>#N/A</v>
      </c>
    </row>
    <row r="2504" customFormat="false" ht="15" hidden="false" customHeight="false" outlineLevel="0" collapsed="false">
      <c r="C2504" s="1" t="e">
        <f aca="false">VLOOKUP(B2504,даты,2)</f>
        <v>#N/A</v>
      </c>
    </row>
    <row r="2505" customFormat="false" ht="15" hidden="false" customHeight="false" outlineLevel="0" collapsed="false">
      <c r="C2505" s="1" t="e">
        <f aca="false">VLOOKUP(B2505,даты,2)</f>
        <v>#N/A</v>
      </c>
    </row>
    <row r="2506" customFormat="false" ht="15" hidden="false" customHeight="false" outlineLevel="0" collapsed="false">
      <c r="C2506" s="1" t="e">
        <f aca="false">VLOOKUP(B2506,даты,2)</f>
        <v>#N/A</v>
      </c>
    </row>
    <row r="2507" customFormat="false" ht="15" hidden="false" customHeight="false" outlineLevel="0" collapsed="false">
      <c r="C2507" s="1" t="e">
        <f aca="false">VLOOKUP(B2507,даты,2)</f>
        <v>#N/A</v>
      </c>
    </row>
    <row r="2508" customFormat="false" ht="15" hidden="false" customHeight="false" outlineLevel="0" collapsed="false">
      <c r="C2508" s="1" t="e">
        <f aca="false">VLOOKUP(B2508,даты,2)</f>
        <v>#N/A</v>
      </c>
    </row>
    <row r="2509" customFormat="false" ht="15" hidden="false" customHeight="false" outlineLevel="0" collapsed="false">
      <c r="C2509" s="1" t="e">
        <f aca="false">VLOOKUP(B2509,даты,2)</f>
        <v>#N/A</v>
      </c>
    </row>
    <row r="2510" customFormat="false" ht="15" hidden="false" customHeight="false" outlineLevel="0" collapsed="false">
      <c r="C2510" s="1" t="e">
        <f aca="false">VLOOKUP(B2510,даты,2)</f>
        <v>#N/A</v>
      </c>
    </row>
    <row r="2511" customFormat="false" ht="15" hidden="false" customHeight="false" outlineLevel="0" collapsed="false">
      <c r="C2511" s="1" t="e">
        <f aca="false">VLOOKUP(B2511,даты,2)</f>
        <v>#N/A</v>
      </c>
    </row>
    <row r="2512" customFormat="false" ht="15" hidden="false" customHeight="false" outlineLevel="0" collapsed="false">
      <c r="C2512" s="1" t="e">
        <f aca="false">VLOOKUP(B2512,даты,2)</f>
        <v>#N/A</v>
      </c>
    </row>
    <row r="2513" customFormat="false" ht="15" hidden="false" customHeight="false" outlineLevel="0" collapsed="false">
      <c r="C2513" s="1" t="e">
        <f aca="false">VLOOKUP(B2513,даты,2)</f>
        <v>#N/A</v>
      </c>
    </row>
    <row r="2514" customFormat="false" ht="15" hidden="false" customHeight="false" outlineLevel="0" collapsed="false">
      <c r="C2514" s="1" t="e">
        <f aca="false">VLOOKUP(B2514,даты,2)</f>
        <v>#N/A</v>
      </c>
    </row>
    <row r="2515" customFormat="false" ht="15" hidden="false" customHeight="false" outlineLevel="0" collapsed="false">
      <c r="C2515" s="1" t="e">
        <f aca="false">VLOOKUP(B2515,даты,2)</f>
        <v>#N/A</v>
      </c>
    </row>
    <row r="2516" customFormat="false" ht="15" hidden="false" customHeight="false" outlineLevel="0" collapsed="false">
      <c r="C2516" s="1" t="e">
        <f aca="false">VLOOKUP(B2516,даты,2)</f>
        <v>#N/A</v>
      </c>
    </row>
    <row r="2517" customFormat="false" ht="15" hidden="false" customHeight="false" outlineLevel="0" collapsed="false">
      <c r="C2517" s="1" t="e">
        <f aca="false">VLOOKUP(B2517,даты,2)</f>
        <v>#N/A</v>
      </c>
    </row>
    <row r="2518" customFormat="false" ht="15" hidden="false" customHeight="false" outlineLevel="0" collapsed="false">
      <c r="C2518" s="1" t="e">
        <f aca="false">VLOOKUP(B2518,даты,2)</f>
        <v>#N/A</v>
      </c>
    </row>
    <row r="2519" customFormat="false" ht="15" hidden="false" customHeight="false" outlineLevel="0" collapsed="false">
      <c r="C2519" s="1" t="e">
        <f aca="false">VLOOKUP(B2519,даты,2)</f>
        <v>#N/A</v>
      </c>
    </row>
    <row r="2520" customFormat="false" ht="15" hidden="false" customHeight="false" outlineLevel="0" collapsed="false">
      <c r="C2520" s="1" t="e">
        <f aca="false">VLOOKUP(B2520,даты,2)</f>
        <v>#N/A</v>
      </c>
    </row>
    <row r="2521" customFormat="false" ht="15" hidden="false" customHeight="false" outlineLevel="0" collapsed="false">
      <c r="C2521" s="1" t="e">
        <f aca="false">VLOOKUP(B2521,даты,2)</f>
        <v>#N/A</v>
      </c>
    </row>
    <row r="2522" customFormat="false" ht="15" hidden="false" customHeight="false" outlineLevel="0" collapsed="false">
      <c r="C2522" s="1" t="e">
        <f aca="false">VLOOKUP(B2522,даты,2)</f>
        <v>#N/A</v>
      </c>
    </row>
    <row r="2523" customFormat="false" ht="15" hidden="false" customHeight="false" outlineLevel="0" collapsed="false">
      <c r="C2523" s="1" t="e">
        <f aca="false">VLOOKUP(B2523,даты,2)</f>
        <v>#N/A</v>
      </c>
    </row>
    <row r="2524" customFormat="false" ht="15" hidden="false" customHeight="false" outlineLevel="0" collapsed="false">
      <c r="C2524" s="1" t="e">
        <f aca="false">VLOOKUP(B2524,даты,2)</f>
        <v>#N/A</v>
      </c>
    </row>
    <row r="2525" customFormat="false" ht="15" hidden="false" customHeight="false" outlineLevel="0" collapsed="false">
      <c r="C2525" s="1" t="e">
        <f aca="false">VLOOKUP(B2525,даты,2)</f>
        <v>#N/A</v>
      </c>
    </row>
    <row r="2526" customFormat="false" ht="15" hidden="false" customHeight="false" outlineLevel="0" collapsed="false">
      <c r="C2526" s="1" t="e">
        <f aca="false">VLOOKUP(B2526,даты,2)</f>
        <v>#N/A</v>
      </c>
    </row>
    <row r="2527" customFormat="false" ht="15" hidden="false" customHeight="false" outlineLevel="0" collapsed="false">
      <c r="C2527" s="1" t="e">
        <f aca="false">VLOOKUP(B2527,даты,2)</f>
        <v>#N/A</v>
      </c>
    </row>
    <row r="2528" customFormat="false" ht="15" hidden="false" customHeight="false" outlineLevel="0" collapsed="false">
      <c r="C2528" s="1" t="e">
        <f aca="false">VLOOKUP(B2528,даты,2)</f>
        <v>#N/A</v>
      </c>
    </row>
    <row r="2529" customFormat="false" ht="15" hidden="false" customHeight="false" outlineLevel="0" collapsed="false">
      <c r="C2529" s="1" t="e">
        <f aca="false">VLOOKUP(B2529,даты,2)</f>
        <v>#N/A</v>
      </c>
    </row>
    <row r="2530" customFormat="false" ht="15" hidden="false" customHeight="false" outlineLevel="0" collapsed="false">
      <c r="C2530" s="1" t="e">
        <f aca="false">VLOOKUP(B2530,даты,2)</f>
        <v>#N/A</v>
      </c>
    </row>
    <row r="2531" customFormat="false" ht="15" hidden="false" customHeight="false" outlineLevel="0" collapsed="false">
      <c r="C2531" s="1" t="e">
        <f aca="false">VLOOKUP(B2531,даты,2)</f>
        <v>#N/A</v>
      </c>
    </row>
    <row r="2532" customFormat="false" ht="15" hidden="false" customHeight="false" outlineLevel="0" collapsed="false">
      <c r="C2532" s="1" t="e">
        <f aca="false">VLOOKUP(B2532,даты,2)</f>
        <v>#N/A</v>
      </c>
    </row>
    <row r="2533" customFormat="false" ht="15" hidden="false" customHeight="false" outlineLevel="0" collapsed="false">
      <c r="C2533" s="1" t="e">
        <f aca="false">VLOOKUP(B2533,даты,2)</f>
        <v>#N/A</v>
      </c>
    </row>
    <row r="2534" customFormat="false" ht="15" hidden="false" customHeight="false" outlineLevel="0" collapsed="false">
      <c r="C2534" s="1" t="e">
        <f aca="false">VLOOKUP(B2534,даты,2)</f>
        <v>#N/A</v>
      </c>
    </row>
    <row r="2535" customFormat="false" ht="15" hidden="false" customHeight="false" outlineLevel="0" collapsed="false">
      <c r="C2535" s="1" t="e">
        <f aca="false">VLOOKUP(B2535,даты,2)</f>
        <v>#N/A</v>
      </c>
    </row>
    <row r="2536" customFormat="false" ht="15" hidden="false" customHeight="false" outlineLevel="0" collapsed="false">
      <c r="C2536" s="1" t="e">
        <f aca="false">VLOOKUP(B2536,даты,2)</f>
        <v>#N/A</v>
      </c>
    </row>
    <row r="2537" customFormat="false" ht="15" hidden="false" customHeight="false" outlineLevel="0" collapsed="false">
      <c r="C2537" s="1" t="e">
        <f aca="false">VLOOKUP(B2537,даты,2)</f>
        <v>#N/A</v>
      </c>
    </row>
    <row r="2538" customFormat="false" ht="15" hidden="false" customHeight="false" outlineLevel="0" collapsed="false">
      <c r="C2538" s="1" t="e">
        <f aca="false">VLOOKUP(B2538,даты,2)</f>
        <v>#N/A</v>
      </c>
    </row>
    <row r="2539" customFormat="false" ht="15" hidden="false" customHeight="false" outlineLevel="0" collapsed="false">
      <c r="C2539" s="1" t="e">
        <f aca="false">VLOOKUP(B2539,даты,2)</f>
        <v>#N/A</v>
      </c>
    </row>
    <row r="2540" customFormat="false" ht="15" hidden="false" customHeight="false" outlineLevel="0" collapsed="false">
      <c r="C2540" s="1" t="e">
        <f aca="false">VLOOKUP(B2540,даты,2)</f>
        <v>#N/A</v>
      </c>
    </row>
    <row r="2541" customFormat="false" ht="15" hidden="false" customHeight="false" outlineLevel="0" collapsed="false">
      <c r="C2541" s="1" t="e">
        <f aca="false">VLOOKUP(B2541,даты,2)</f>
        <v>#N/A</v>
      </c>
    </row>
    <row r="2542" customFormat="false" ht="15" hidden="false" customHeight="false" outlineLevel="0" collapsed="false">
      <c r="C2542" s="1" t="e">
        <f aca="false">VLOOKUP(B2542,даты,2)</f>
        <v>#N/A</v>
      </c>
    </row>
    <row r="2543" customFormat="false" ht="15" hidden="false" customHeight="false" outlineLevel="0" collapsed="false">
      <c r="C2543" s="1" t="e">
        <f aca="false">VLOOKUP(B2543,даты,2)</f>
        <v>#N/A</v>
      </c>
    </row>
    <row r="2544" customFormat="false" ht="15" hidden="false" customHeight="false" outlineLevel="0" collapsed="false">
      <c r="C2544" s="1" t="e">
        <f aca="false">VLOOKUP(B2544,даты,2)</f>
        <v>#N/A</v>
      </c>
    </row>
    <row r="2545" customFormat="false" ht="15" hidden="false" customHeight="false" outlineLevel="0" collapsed="false">
      <c r="C2545" s="1" t="e">
        <f aca="false">VLOOKUP(B2545,даты,2)</f>
        <v>#N/A</v>
      </c>
    </row>
    <row r="2546" customFormat="false" ht="15" hidden="false" customHeight="false" outlineLevel="0" collapsed="false">
      <c r="C2546" s="1" t="e">
        <f aca="false">VLOOKUP(B2546,даты,2)</f>
        <v>#N/A</v>
      </c>
    </row>
    <row r="2547" customFormat="false" ht="15" hidden="false" customHeight="false" outlineLevel="0" collapsed="false">
      <c r="C2547" s="1" t="e">
        <f aca="false">VLOOKUP(B2547,даты,2)</f>
        <v>#N/A</v>
      </c>
    </row>
    <row r="2548" customFormat="false" ht="15" hidden="false" customHeight="false" outlineLevel="0" collapsed="false">
      <c r="C2548" s="1" t="e">
        <f aca="false">VLOOKUP(B2548,даты,2)</f>
        <v>#N/A</v>
      </c>
    </row>
    <row r="2549" customFormat="false" ht="15" hidden="false" customHeight="false" outlineLevel="0" collapsed="false">
      <c r="C2549" s="1" t="e">
        <f aca="false">VLOOKUP(B2549,даты,2)</f>
        <v>#N/A</v>
      </c>
    </row>
    <row r="2550" customFormat="false" ht="15" hidden="false" customHeight="false" outlineLevel="0" collapsed="false">
      <c r="C2550" s="1" t="e">
        <f aca="false">VLOOKUP(B2550,даты,2)</f>
        <v>#N/A</v>
      </c>
    </row>
    <row r="2551" customFormat="false" ht="15" hidden="false" customHeight="false" outlineLevel="0" collapsed="false">
      <c r="C2551" s="1" t="e">
        <f aca="false">VLOOKUP(B2551,даты,2)</f>
        <v>#N/A</v>
      </c>
    </row>
    <row r="2552" customFormat="false" ht="15" hidden="false" customHeight="false" outlineLevel="0" collapsed="false">
      <c r="C2552" s="1" t="e">
        <f aca="false">VLOOKUP(B2552,даты,2)</f>
        <v>#N/A</v>
      </c>
    </row>
    <row r="2553" customFormat="false" ht="15" hidden="false" customHeight="false" outlineLevel="0" collapsed="false">
      <c r="C2553" s="1" t="e">
        <f aca="false">VLOOKUP(B2553,даты,2)</f>
        <v>#N/A</v>
      </c>
    </row>
    <row r="2554" customFormat="false" ht="15" hidden="false" customHeight="false" outlineLevel="0" collapsed="false">
      <c r="C2554" s="1" t="e">
        <f aca="false">VLOOKUP(B2554,даты,2)</f>
        <v>#N/A</v>
      </c>
    </row>
    <row r="2555" customFormat="false" ht="15" hidden="false" customHeight="false" outlineLevel="0" collapsed="false">
      <c r="C2555" s="1" t="e">
        <f aca="false">VLOOKUP(B2555,даты,2)</f>
        <v>#N/A</v>
      </c>
    </row>
    <row r="2556" customFormat="false" ht="15" hidden="false" customHeight="false" outlineLevel="0" collapsed="false">
      <c r="C2556" s="1" t="e">
        <f aca="false">VLOOKUP(B2556,даты,2)</f>
        <v>#N/A</v>
      </c>
    </row>
    <row r="2557" customFormat="false" ht="15" hidden="false" customHeight="false" outlineLevel="0" collapsed="false">
      <c r="C2557" s="1" t="e">
        <f aca="false">VLOOKUP(B2557,даты,2)</f>
        <v>#N/A</v>
      </c>
    </row>
    <row r="2558" customFormat="false" ht="15" hidden="false" customHeight="false" outlineLevel="0" collapsed="false">
      <c r="C2558" s="1" t="e">
        <f aca="false">VLOOKUP(B2558,даты,2)</f>
        <v>#N/A</v>
      </c>
    </row>
    <row r="2559" customFormat="false" ht="15" hidden="false" customHeight="false" outlineLevel="0" collapsed="false">
      <c r="C2559" s="1" t="e">
        <f aca="false">VLOOKUP(B2559,даты,2)</f>
        <v>#N/A</v>
      </c>
    </row>
    <row r="2560" customFormat="false" ht="15" hidden="false" customHeight="false" outlineLevel="0" collapsed="false">
      <c r="C2560" s="1" t="e">
        <f aca="false">VLOOKUP(B2560,даты,2)</f>
        <v>#N/A</v>
      </c>
    </row>
    <row r="2561" customFormat="false" ht="15" hidden="false" customHeight="false" outlineLevel="0" collapsed="false">
      <c r="C2561" s="1" t="e">
        <f aca="false">VLOOKUP(B2561,даты,2)</f>
        <v>#N/A</v>
      </c>
    </row>
    <row r="2562" customFormat="false" ht="15" hidden="false" customHeight="false" outlineLevel="0" collapsed="false">
      <c r="C2562" s="1" t="e">
        <f aca="false">VLOOKUP(B2562,даты,2)</f>
        <v>#N/A</v>
      </c>
    </row>
    <row r="2563" customFormat="false" ht="15" hidden="false" customHeight="false" outlineLevel="0" collapsed="false">
      <c r="C2563" s="1" t="e">
        <f aca="false">VLOOKUP(B2563,даты,2)</f>
        <v>#N/A</v>
      </c>
    </row>
    <row r="2564" customFormat="false" ht="15" hidden="false" customHeight="false" outlineLevel="0" collapsed="false">
      <c r="C2564" s="1" t="e">
        <f aca="false">VLOOKUP(B2564,даты,2)</f>
        <v>#N/A</v>
      </c>
    </row>
    <row r="2565" customFormat="false" ht="15" hidden="false" customHeight="false" outlineLevel="0" collapsed="false">
      <c r="C2565" s="1" t="e">
        <f aca="false">VLOOKUP(B2565,даты,2)</f>
        <v>#N/A</v>
      </c>
    </row>
    <row r="2566" customFormat="false" ht="15" hidden="false" customHeight="false" outlineLevel="0" collapsed="false">
      <c r="C2566" s="1" t="e">
        <f aca="false">VLOOKUP(B2566,даты,2)</f>
        <v>#N/A</v>
      </c>
    </row>
    <row r="2567" customFormat="false" ht="15" hidden="false" customHeight="false" outlineLevel="0" collapsed="false">
      <c r="C2567" s="1" t="e">
        <f aca="false">VLOOKUP(B2567,даты,2)</f>
        <v>#N/A</v>
      </c>
    </row>
    <row r="2568" customFormat="false" ht="15" hidden="false" customHeight="false" outlineLevel="0" collapsed="false">
      <c r="C2568" s="1" t="e">
        <f aca="false">VLOOKUP(B2568,даты,2)</f>
        <v>#N/A</v>
      </c>
    </row>
    <row r="2569" customFormat="false" ht="15" hidden="false" customHeight="false" outlineLevel="0" collapsed="false">
      <c r="C2569" s="1" t="e">
        <f aca="false">VLOOKUP(B2569,даты,2)</f>
        <v>#N/A</v>
      </c>
    </row>
    <row r="2570" customFormat="false" ht="15" hidden="false" customHeight="false" outlineLevel="0" collapsed="false">
      <c r="C2570" s="1" t="e">
        <f aca="false">VLOOKUP(B2570,даты,2)</f>
        <v>#N/A</v>
      </c>
    </row>
    <row r="2571" customFormat="false" ht="15" hidden="false" customHeight="false" outlineLevel="0" collapsed="false">
      <c r="C2571" s="1" t="e">
        <f aca="false">VLOOKUP(B2571,даты,2)</f>
        <v>#N/A</v>
      </c>
    </row>
    <row r="2572" customFormat="false" ht="15" hidden="false" customHeight="false" outlineLevel="0" collapsed="false">
      <c r="C2572" s="1" t="e">
        <f aca="false">VLOOKUP(B2572,даты,2)</f>
        <v>#N/A</v>
      </c>
    </row>
    <row r="2573" customFormat="false" ht="15" hidden="false" customHeight="false" outlineLevel="0" collapsed="false">
      <c r="C2573" s="1" t="e">
        <f aca="false">VLOOKUP(B2573,даты,2)</f>
        <v>#N/A</v>
      </c>
    </row>
    <row r="2574" customFormat="false" ht="15" hidden="false" customHeight="false" outlineLevel="0" collapsed="false">
      <c r="C2574" s="1" t="e">
        <f aca="false">VLOOKUP(B2574,даты,2)</f>
        <v>#N/A</v>
      </c>
    </row>
    <row r="2575" customFormat="false" ht="15" hidden="false" customHeight="false" outlineLevel="0" collapsed="false">
      <c r="C2575" s="1" t="e">
        <f aca="false">VLOOKUP(B2575,даты,2)</f>
        <v>#N/A</v>
      </c>
    </row>
    <row r="2576" customFormat="false" ht="15" hidden="false" customHeight="false" outlineLevel="0" collapsed="false">
      <c r="C2576" s="1" t="e">
        <f aca="false">VLOOKUP(B2576,даты,2)</f>
        <v>#N/A</v>
      </c>
    </row>
    <row r="2577" customFormat="false" ht="15" hidden="false" customHeight="false" outlineLevel="0" collapsed="false">
      <c r="C2577" s="1" t="e">
        <f aca="false">VLOOKUP(B2577,даты,2)</f>
        <v>#N/A</v>
      </c>
    </row>
    <row r="2578" customFormat="false" ht="15" hidden="false" customHeight="false" outlineLevel="0" collapsed="false">
      <c r="C2578" s="1" t="e">
        <f aca="false">VLOOKUP(B2578,даты,2)</f>
        <v>#N/A</v>
      </c>
    </row>
    <row r="2579" customFormat="false" ht="15" hidden="false" customHeight="false" outlineLevel="0" collapsed="false">
      <c r="C2579" s="1" t="e">
        <f aca="false">VLOOKUP(B2579,даты,2)</f>
        <v>#N/A</v>
      </c>
    </row>
    <row r="2580" customFormat="false" ht="15" hidden="false" customHeight="false" outlineLevel="0" collapsed="false">
      <c r="C2580" s="1" t="e">
        <f aca="false">VLOOKUP(B2580,даты,2)</f>
        <v>#N/A</v>
      </c>
    </row>
    <row r="2581" customFormat="false" ht="15" hidden="false" customHeight="false" outlineLevel="0" collapsed="false">
      <c r="C2581" s="1" t="e">
        <f aca="false">VLOOKUP(B2581,даты,2)</f>
        <v>#N/A</v>
      </c>
    </row>
    <row r="2582" customFormat="false" ht="15" hidden="false" customHeight="false" outlineLevel="0" collapsed="false">
      <c r="C2582" s="1" t="e">
        <f aca="false">VLOOKUP(B2582,даты,2)</f>
        <v>#N/A</v>
      </c>
    </row>
    <row r="2583" customFormat="false" ht="15" hidden="false" customHeight="false" outlineLevel="0" collapsed="false">
      <c r="C2583" s="1" t="e">
        <f aca="false">VLOOKUP(B2583,даты,2)</f>
        <v>#N/A</v>
      </c>
    </row>
    <row r="2584" customFormat="false" ht="15" hidden="false" customHeight="false" outlineLevel="0" collapsed="false">
      <c r="C2584" s="1" t="e">
        <f aca="false">VLOOKUP(B2584,даты,2)</f>
        <v>#N/A</v>
      </c>
    </row>
    <row r="2585" customFormat="false" ht="15" hidden="false" customHeight="false" outlineLevel="0" collapsed="false">
      <c r="C2585" s="1" t="e">
        <f aca="false">VLOOKUP(B2585,даты,2)</f>
        <v>#N/A</v>
      </c>
    </row>
    <row r="2586" customFormat="false" ht="15" hidden="false" customHeight="false" outlineLevel="0" collapsed="false">
      <c r="C2586" s="1" t="e">
        <f aca="false">VLOOKUP(B2586,даты,2)</f>
        <v>#N/A</v>
      </c>
    </row>
    <row r="2587" customFormat="false" ht="15" hidden="false" customHeight="false" outlineLevel="0" collapsed="false">
      <c r="C2587" s="1" t="e">
        <f aca="false">VLOOKUP(B2587,даты,2)</f>
        <v>#N/A</v>
      </c>
    </row>
    <row r="2588" customFormat="false" ht="15" hidden="false" customHeight="false" outlineLevel="0" collapsed="false">
      <c r="C2588" s="1" t="e">
        <f aca="false">VLOOKUP(B2588,даты,2)</f>
        <v>#N/A</v>
      </c>
    </row>
    <row r="2589" customFormat="false" ht="15" hidden="false" customHeight="false" outlineLevel="0" collapsed="false">
      <c r="C2589" s="1" t="e">
        <f aca="false">VLOOKUP(B2589,даты,2)</f>
        <v>#N/A</v>
      </c>
    </row>
    <row r="2590" customFormat="false" ht="15" hidden="false" customHeight="false" outlineLevel="0" collapsed="false">
      <c r="C2590" s="1" t="e">
        <f aca="false">VLOOKUP(B2590,даты,2)</f>
        <v>#N/A</v>
      </c>
    </row>
    <row r="2591" customFormat="false" ht="15" hidden="false" customHeight="false" outlineLevel="0" collapsed="false">
      <c r="C2591" s="1" t="e">
        <f aca="false">VLOOKUP(B2591,даты,2)</f>
        <v>#N/A</v>
      </c>
    </row>
    <row r="2592" customFormat="false" ht="15" hidden="false" customHeight="false" outlineLevel="0" collapsed="false">
      <c r="C2592" s="1" t="e">
        <f aca="false">VLOOKUP(B2592,даты,2)</f>
        <v>#N/A</v>
      </c>
    </row>
    <row r="2593" customFormat="false" ht="15" hidden="false" customHeight="false" outlineLevel="0" collapsed="false">
      <c r="C2593" s="1" t="e">
        <f aca="false">VLOOKUP(B2593,даты,2)</f>
        <v>#N/A</v>
      </c>
    </row>
    <row r="2594" customFormat="false" ht="15" hidden="false" customHeight="false" outlineLevel="0" collapsed="false">
      <c r="C2594" s="1" t="e">
        <f aca="false">VLOOKUP(B2594,даты,2)</f>
        <v>#N/A</v>
      </c>
    </row>
    <row r="2595" customFormat="false" ht="15" hidden="false" customHeight="false" outlineLevel="0" collapsed="false">
      <c r="C2595" s="1" t="e">
        <f aca="false">VLOOKUP(B2595,даты,2)</f>
        <v>#N/A</v>
      </c>
    </row>
    <row r="2596" customFormat="false" ht="15" hidden="false" customHeight="false" outlineLevel="0" collapsed="false">
      <c r="C2596" s="1" t="e">
        <f aca="false">VLOOKUP(B2596,даты,2)</f>
        <v>#N/A</v>
      </c>
    </row>
    <row r="2597" customFormat="false" ht="15" hidden="false" customHeight="false" outlineLevel="0" collapsed="false">
      <c r="C2597" s="1" t="e">
        <f aca="false">VLOOKUP(B2597,даты,2)</f>
        <v>#N/A</v>
      </c>
    </row>
    <row r="2598" customFormat="false" ht="15" hidden="false" customHeight="false" outlineLevel="0" collapsed="false">
      <c r="C2598" s="1" t="e">
        <f aca="false">VLOOKUP(B2598,даты,2)</f>
        <v>#N/A</v>
      </c>
    </row>
    <row r="2599" customFormat="false" ht="15" hidden="false" customHeight="false" outlineLevel="0" collapsed="false">
      <c r="C2599" s="1" t="e">
        <f aca="false">VLOOKUP(B2599,даты,2)</f>
        <v>#N/A</v>
      </c>
    </row>
    <row r="2600" customFormat="false" ht="15" hidden="false" customHeight="false" outlineLevel="0" collapsed="false">
      <c r="C2600" s="1" t="e">
        <f aca="false">VLOOKUP(B2600,даты,2)</f>
        <v>#N/A</v>
      </c>
    </row>
    <row r="2601" customFormat="false" ht="15" hidden="false" customHeight="false" outlineLevel="0" collapsed="false">
      <c r="C2601" s="1" t="e">
        <f aca="false">VLOOKUP(B2601,даты,2)</f>
        <v>#N/A</v>
      </c>
    </row>
    <row r="2602" customFormat="false" ht="15" hidden="false" customHeight="false" outlineLevel="0" collapsed="false">
      <c r="C2602" s="1" t="e">
        <f aca="false">VLOOKUP(B2602,даты,2)</f>
        <v>#N/A</v>
      </c>
    </row>
    <row r="2603" customFormat="false" ht="15" hidden="false" customHeight="false" outlineLevel="0" collapsed="false">
      <c r="C2603" s="1" t="e">
        <f aca="false">VLOOKUP(B2603,даты,2)</f>
        <v>#N/A</v>
      </c>
    </row>
    <row r="2604" customFormat="false" ht="15" hidden="false" customHeight="false" outlineLevel="0" collapsed="false">
      <c r="C2604" s="1" t="e">
        <f aca="false">VLOOKUP(B2604,даты,2)</f>
        <v>#N/A</v>
      </c>
    </row>
    <row r="2605" customFormat="false" ht="15" hidden="false" customHeight="false" outlineLevel="0" collapsed="false">
      <c r="C2605" s="1" t="e">
        <f aca="false">VLOOKUP(B2605,даты,2)</f>
        <v>#N/A</v>
      </c>
    </row>
    <row r="2606" customFormat="false" ht="15" hidden="false" customHeight="false" outlineLevel="0" collapsed="false">
      <c r="C2606" s="1" t="e">
        <f aca="false">VLOOKUP(B2606,даты,2)</f>
        <v>#N/A</v>
      </c>
    </row>
    <row r="2607" customFormat="false" ht="15" hidden="false" customHeight="false" outlineLevel="0" collapsed="false">
      <c r="C2607" s="1" t="e">
        <f aca="false">VLOOKUP(B2607,даты,2)</f>
        <v>#N/A</v>
      </c>
    </row>
    <row r="2608" customFormat="false" ht="15" hidden="false" customHeight="false" outlineLevel="0" collapsed="false">
      <c r="C2608" s="1" t="e">
        <f aca="false">VLOOKUP(B2608,даты,2)</f>
        <v>#N/A</v>
      </c>
    </row>
    <row r="2609" customFormat="false" ht="15" hidden="false" customHeight="false" outlineLevel="0" collapsed="false">
      <c r="C2609" s="1" t="e">
        <f aca="false">VLOOKUP(B2609,даты,2)</f>
        <v>#N/A</v>
      </c>
    </row>
    <row r="2610" customFormat="false" ht="15" hidden="false" customHeight="false" outlineLevel="0" collapsed="false">
      <c r="C2610" s="1" t="e">
        <f aca="false">VLOOKUP(B2610,даты,2)</f>
        <v>#N/A</v>
      </c>
    </row>
    <row r="2611" customFormat="false" ht="15" hidden="false" customHeight="false" outlineLevel="0" collapsed="false">
      <c r="C2611" s="1" t="e">
        <f aca="false">VLOOKUP(B2611,даты,2)</f>
        <v>#N/A</v>
      </c>
    </row>
    <row r="2612" customFormat="false" ht="15" hidden="false" customHeight="false" outlineLevel="0" collapsed="false">
      <c r="C2612" s="1" t="e">
        <f aca="false">VLOOKUP(B2612,даты,2)</f>
        <v>#N/A</v>
      </c>
    </row>
    <row r="2613" customFormat="false" ht="15" hidden="false" customHeight="false" outlineLevel="0" collapsed="false">
      <c r="C2613" s="1" t="e">
        <f aca="false">VLOOKUP(B2613,даты,2)</f>
        <v>#N/A</v>
      </c>
    </row>
    <row r="2614" customFormat="false" ht="15" hidden="false" customHeight="false" outlineLevel="0" collapsed="false">
      <c r="C2614" s="1" t="e">
        <f aca="false">VLOOKUP(B2614,даты,2)</f>
        <v>#N/A</v>
      </c>
    </row>
    <row r="2615" customFormat="false" ht="15" hidden="false" customHeight="false" outlineLevel="0" collapsed="false">
      <c r="C2615" s="1" t="e">
        <f aca="false">VLOOKUP(B2615,даты,2)</f>
        <v>#N/A</v>
      </c>
    </row>
    <row r="2616" customFormat="false" ht="15" hidden="false" customHeight="false" outlineLevel="0" collapsed="false">
      <c r="C2616" s="1" t="e">
        <f aca="false">VLOOKUP(B2616,даты,2)</f>
        <v>#N/A</v>
      </c>
    </row>
    <row r="2617" customFormat="false" ht="15" hidden="false" customHeight="false" outlineLevel="0" collapsed="false">
      <c r="C2617" s="1" t="e">
        <f aca="false">VLOOKUP(B2617,даты,2)</f>
        <v>#N/A</v>
      </c>
    </row>
    <row r="2618" customFormat="false" ht="15" hidden="false" customHeight="false" outlineLevel="0" collapsed="false">
      <c r="C2618" s="1" t="e">
        <f aca="false">VLOOKUP(B2618,даты,2)</f>
        <v>#N/A</v>
      </c>
    </row>
    <row r="2619" customFormat="false" ht="15" hidden="false" customHeight="false" outlineLevel="0" collapsed="false">
      <c r="C2619" s="1" t="e">
        <f aca="false">VLOOKUP(B2619,даты,2)</f>
        <v>#N/A</v>
      </c>
    </row>
    <row r="2620" customFormat="false" ht="15" hidden="false" customHeight="false" outlineLevel="0" collapsed="false">
      <c r="C2620" s="1" t="e">
        <f aca="false">VLOOKUP(B2620,даты,2)</f>
        <v>#N/A</v>
      </c>
    </row>
    <row r="2621" customFormat="false" ht="15" hidden="false" customHeight="false" outlineLevel="0" collapsed="false">
      <c r="C2621" s="1" t="e">
        <f aca="false">VLOOKUP(B2621,даты,2)</f>
        <v>#N/A</v>
      </c>
    </row>
    <row r="2622" customFormat="false" ht="15" hidden="false" customHeight="false" outlineLevel="0" collapsed="false">
      <c r="C2622" s="1" t="e">
        <f aca="false">VLOOKUP(B2622,даты,2)</f>
        <v>#N/A</v>
      </c>
    </row>
    <row r="2623" customFormat="false" ht="15" hidden="false" customHeight="false" outlineLevel="0" collapsed="false">
      <c r="C2623" s="1" t="e">
        <f aca="false">VLOOKUP(B2623,даты,2)</f>
        <v>#N/A</v>
      </c>
    </row>
    <row r="2624" customFormat="false" ht="15" hidden="false" customHeight="false" outlineLevel="0" collapsed="false">
      <c r="C2624" s="1" t="e">
        <f aca="false">VLOOKUP(B2624,даты,2)</f>
        <v>#N/A</v>
      </c>
    </row>
    <row r="2625" customFormat="false" ht="15" hidden="false" customHeight="false" outlineLevel="0" collapsed="false">
      <c r="C2625" s="1" t="e">
        <f aca="false">VLOOKUP(B2625,даты,2)</f>
        <v>#N/A</v>
      </c>
    </row>
    <row r="2626" customFormat="false" ht="15" hidden="false" customHeight="false" outlineLevel="0" collapsed="false">
      <c r="C2626" s="1" t="e">
        <f aca="false">VLOOKUP(B2626,даты,2)</f>
        <v>#N/A</v>
      </c>
    </row>
    <row r="2627" customFormat="false" ht="15" hidden="false" customHeight="false" outlineLevel="0" collapsed="false">
      <c r="C2627" s="1" t="e">
        <f aca="false">VLOOKUP(B2627,даты,2)</f>
        <v>#N/A</v>
      </c>
    </row>
    <row r="2628" customFormat="false" ht="15" hidden="false" customHeight="false" outlineLevel="0" collapsed="false">
      <c r="C2628" s="1" t="e">
        <f aca="false">VLOOKUP(B2628,даты,2)</f>
        <v>#N/A</v>
      </c>
    </row>
    <row r="2629" customFormat="false" ht="15" hidden="false" customHeight="false" outlineLevel="0" collapsed="false">
      <c r="C2629" s="1" t="e">
        <f aca="false">VLOOKUP(B2629,даты,2)</f>
        <v>#N/A</v>
      </c>
    </row>
    <row r="2630" customFormat="false" ht="15" hidden="false" customHeight="false" outlineLevel="0" collapsed="false">
      <c r="C2630" s="1" t="e">
        <f aca="false">VLOOKUP(B2630,даты,2)</f>
        <v>#N/A</v>
      </c>
    </row>
    <row r="2631" customFormat="false" ht="15" hidden="false" customHeight="false" outlineLevel="0" collapsed="false">
      <c r="C2631" s="1" t="e">
        <f aca="false">VLOOKUP(B2631,даты,2)</f>
        <v>#N/A</v>
      </c>
    </row>
    <row r="2632" customFormat="false" ht="15" hidden="false" customHeight="false" outlineLevel="0" collapsed="false">
      <c r="C2632" s="1" t="e">
        <f aca="false">VLOOKUP(B2632,даты,2)</f>
        <v>#N/A</v>
      </c>
    </row>
    <row r="2633" customFormat="false" ht="15" hidden="false" customHeight="false" outlineLevel="0" collapsed="false">
      <c r="C2633" s="1" t="e">
        <f aca="false">VLOOKUP(B2633,даты,2)</f>
        <v>#N/A</v>
      </c>
    </row>
    <row r="2634" customFormat="false" ht="15" hidden="false" customHeight="false" outlineLevel="0" collapsed="false">
      <c r="C2634" s="1" t="e">
        <f aca="false">VLOOKUP(B2634,даты,2)</f>
        <v>#N/A</v>
      </c>
    </row>
    <row r="2635" customFormat="false" ht="15" hidden="false" customHeight="false" outlineLevel="0" collapsed="false">
      <c r="C2635" s="1" t="e">
        <f aca="false">VLOOKUP(B2635,даты,2)</f>
        <v>#N/A</v>
      </c>
    </row>
    <row r="2636" customFormat="false" ht="15" hidden="false" customHeight="false" outlineLevel="0" collapsed="false">
      <c r="C2636" s="1" t="e">
        <f aca="false">VLOOKUP(B2636,даты,2)</f>
        <v>#N/A</v>
      </c>
    </row>
    <row r="2637" customFormat="false" ht="15" hidden="false" customHeight="false" outlineLevel="0" collapsed="false">
      <c r="C2637" s="1" t="e">
        <f aca="false">VLOOKUP(B2637,даты,2)</f>
        <v>#N/A</v>
      </c>
    </row>
    <row r="2638" customFormat="false" ht="15" hidden="false" customHeight="false" outlineLevel="0" collapsed="false">
      <c r="C2638" s="1" t="e">
        <f aca="false">VLOOKUP(B2638,даты,2)</f>
        <v>#N/A</v>
      </c>
    </row>
    <row r="2639" customFormat="false" ht="15" hidden="false" customHeight="false" outlineLevel="0" collapsed="false">
      <c r="C2639" s="1" t="e">
        <f aca="false">VLOOKUP(B2639,даты,2)</f>
        <v>#N/A</v>
      </c>
    </row>
    <row r="2640" customFormat="false" ht="15" hidden="false" customHeight="false" outlineLevel="0" collapsed="false">
      <c r="C2640" s="1" t="e">
        <f aca="false">VLOOKUP(B2640,даты,2)</f>
        <v>#N/A</v>
      </c>
    </row>
    <row r="2641" customFormat="false" ht="15" hidden="false" customHeight="false" outlineLevel="0" collapsed="false">
      <c r="C2641" s="1" t="e">
        <f aca="false">VLOOKUP(B2641,даты,2)</f>
        <v>#N/A</v>
      </c>
    </row>
    <row r="2642" customFormat="false" ht="15" hidden="false" customHeight="false" outlineLevel="0" collapsed="false">
      <c r="C2642" s="1" t="e">
        <f aca="false">VLOOKUP(B2642,даты,2)</f>
        <v>#N/A</v>
      </c>
    </row>
    <row r="2643" customFormat="false" ht="15" hidden="false" customHeight="false" outlineLevel="0" collapsed="false">
      <c r="C2643" s="1" t="e">
        <f aca="false">VLOOKUP(B2643,даты,2)</f>
        <v>#N/A</v>
      </c>
    </row>
    <row r="2644" customFormat="false" ht="15" hidden="false" customHeight="false" outlineLevel="0" collapsed="false">
      <c r="C2644" s="1" t="e">
        <f aca="false">VLOOKUP(B2644,даты,2)</f>
        <v>#N/A</v>
      </c>
    </row>
    <row r="2645" customFormat="false" ht="15" hidden="false" customHeight="false" outlineLevel="0" collapsed="false">
      <c r="C2645" s="1" t="e">
        <f aca="false">VLOOKUP(B2645,даты,2)</f>
        <v>#N/A</v>
      </c>
    </row>
    <row r="2646" customFormat="false" ht="15" hidden="false" customHeight="false" outlineLevel="0" collapsed="false">
      <c r="C2646" s="1" t="e">
        <f aca="false">VLOOKUP(B2646,даты,2)</f>
        <v>#N/A</v>
      </c>
    </row>
    <row r="2647" customFormat="false" ht="15" hidden="false" customHeight="false" outlineLevel="0" collapsed="false">
      <c r="C2647" s="1" t="e">
        <f aca="false">VLOOKUP(B2647,даты,2)</f>
        <v>#N/A</v>
      </c>
    </row>
    <row r="2648" customFormat="false" ht="15" hidden="false" customHeight="false" outlineLevel="0" collapsed="false">
      <c r="C2648" s="1" t="e">
        <f aca="false">VLOOKUP(B2648,даты,2)</f>
        <v>#N/A</v>
      </c>
    </row>
    <row r="2649" customFormat="false" ht="15" hidden="false" customHeight="false" outlineLevel="0" collapsed="false">
      <c r="C2649" s="1" t="e">
        <f aca="false">VLOOKUP(B2649,даты,2)</f>
        <v>#N/A</v>
      </c>
    </row>
    <row r="2650" customFormat="false" ht="15" hidden="false" customHeight="false" outlineLevel="0" collapsed="false">
      <c r="C2650" s="1" t="e">
        <f aca="false">VLOOKUP(B2650,даты,2)</f>
        <v>#N/A</v>
      </c>
    </row>
    <row r="2651" customFormat="false" ht="15" hidden="false" customHeight="false" outlineLevel="0" collapsed="false">
      <c r="C2651" s="1" t="e">
        <f aca="false">VLOOKUP(B2651,даты,2)</f>
        <v>#N/A</v>
      </c>
    </row>
    <row r="2652" customFormat="false" ht="15" hidden="false" customHeight="false" outlineLevel="0" collapsed="false">
      <c r="C2652" s="1" t="e">
        <f aca="false">VLOOKUP(B2652,даты,2)</f>
        <v>#N/A</v>
      </c>
    </row>
    <row r="2653" customFormat="false" ht="15" hidden="false" customHeight="false" outlineLevel="0" collapsed="false">
      <c r="C2653" s="1" t="e">
        <f aca="false">VLOOKUP(B2653,даты,2)</f>
        <v>#N/A</v>
      </c>
    </row>
    <row r="2654" customFormat="false" ht="15" hidden="false" customHeight="false" outlineLevel="0" collapsed="false">
      <c r="C2654" s="1" t="e">
        <f aca="false">VLOOKUP(B2654,даты,2)</f>
        <v>#N/A</v>
      </c>
    </row>
    <row r="2655" customFormat="false" ht="15" hidden="false" customHeight="false" outlineLevel="0" collapsed="false">
      <c r="C2655" s="1" t="e">
        <f aca="false">VLOOKUP(B2655,даты,2)</f>
        <v>#N/A</v>
      </c>
    </row>
    <row r="2656" customFormat="false" ht="15" hidden="false" customHeight="false" outlineLevel="0" collapsed="false">
      <c r="C2656" s="1" t="e">
        <f aca="false">VLOOKUP(B2656,даты,2)</f>
        <v>#N/A</v>
      </c>
    </row>
    <row r="2657" customFormat="false" ht="15" hidden="false" customHeight="false" outlineLevel="0" collapsed="false">
      <c r="C2657" s="1" t="e">
        <f aca="false">VLOOKUP(B2657,даты,2)</f>
        <v>#N/A</v>
      </c>
    </row>
    <row r="2658" customFormat="false" ht="15" hidden="false" customHeight="false" outlineLevel="0" collapsed="false">
      <c r="C2658" s="1" t="e">
        <f aca="false">VLOOKUP(B2658,даты,2)</f>
        <v>#N/A</v>
      </c>
    </row>
    <row r="2659" customFormat="false" ht="15" hidden="false" customHeight="false" outlineLevel="0" collapsed="false">
      <c r="C2659" s="1" t="e">
        <f aca="false">VLOOKUP(B2659,даты,2)</f>
        <v>#N/A</v>
      </c>
    </row>
    <row r="2660" customFormat="false" ht="15" hidden="false" customHeight="false" outlineLevel="0" collapsed="false">
      <c r="C2660" s="1" t="e">
        <f aca="false">VLOOKUP(B2660,даты,2)</f>
        <v>#N/A</v>
      </c>
    </row>
    <row r="2661" customFormat="false" ht="15" hidden="false" customHeight="false" outlineLevel="0" collapsed="false">
      <c r="C2661" s="1" t="e">
        <f aca="false">VLOOKUP(B2661,даты,2)</f>
        <v>#N/A</v>
      </c>
    </row>
    <row r="2662" customFormat="false" ht="15" hidden="false" customHeight="false" outlineLevel="0" collapsed="false">
      <c r="C2662" s="1" t="e">
        <f aca="false">VLOOKUP(B2662,даты,2)</f>
        <v>#N/A</v>
      </c>
    </row>
    <row r="2663" customFormat="false" ht="15" hidden="false" customHeight="false" outlineLevel="0" collapsed="false">
      <c r="C2663" s="1" t="e">
        <f aca="false">VLOOKUP(B2663,даты,2)</f>
        <v>#N/A</v>
      </c>
    </row>
    <row r="2664" customFormat="false" ht="15" hidden="false" customHeight="false" outlineLevel="0" collapsed="false">
      <c r="C2664" s="1" t="e">
        <f aca="false">VLOOKUP(B2664,даты,2)</f>
        <v>#N/A</v>
      </c>
    </row>
    <row r="2665" customFormat="false" ht="15" hidden="false" customHeight="false" outlineLevel="0" collapsed="false">
      <c r="C2665" s="1" t="e">
        <f aca="false">VLOOKUP(B2665,даты,2)</f>
        <v>#N/A</v>
      </c>
    </row>
    <row r="2666" customFormat="false" ht="15" hidden="false" customHeight="false" outlineLevel="0" collapsed="false">
      <c r="C2666" s="1" t="e">
        <f aca="false">VLOOKUP(B2666,даты,2)</f>
        <v>#N/A</v>
      </c>
    </row>
    <row r="2667" customFormat="false" ht="15" hidden="false" customHeight="false" outlineLevel="0" collapsed="false">
      <c r="C2667" s="1" t="e">
        <f aca="false">VLOOKUP(B2667,даты,2)</f>
        <v>#N/A</v>
      </c>
    </row>
    <row r="2668" customFormat="false" ht="15" hidden="false" customHeight="false" outlineLevel="0" collapsed="false">
      <c r="C2668" s="1" t="e">
        <f aca="false">VLOOKUP(B2668,даты,2)</f>
        <v>#N/A</v>
      </c>
    </row>
    <row r="2669" customFormat="false" ht="15" hidden="false" customHeight="false" outlineLevel="0" collapsed="false">
      <c r="C2669" s="1" t="e">
        <f aca="false">VLOOKUP(B2669,даты,2)</f>
        <v>#N/A</v>
      </c>
    </row>
    <row r="2670" customFormat="false" ht="15" hidden="false" customHeight="false" outlineLevel="0" collapsed="false">
      <c r="C2670" s="1" t="e">
        <f aca="false">VLOOKUP(B2670,даты,2)</f>
        <v>#N/A</v>
      </c>
    </row>
    <row r="2671" customFormat="false" ht="15" hidden="false" customHeight="false" outlineLevel="0" collapsed="false">
      <c r="C2671" s="1" t="e">
        <f aca="false">VLOOKUP(B2671,даты,2)</f>
        <v>#N/A</v>
      </c>
    </row>
    <row r="2672" customFormat="false" ht="15" hidden="false" customHeight="false" outlineLevel="0" collapsed="false">
      <c r="C2672" s="1" t="e">
        <f aca="false">VLOOKUP(B2672,даты,2)</f>
        <v>#N/A</v>
      </c>
    </row>
    <row r="2673" customFormat="false" ht="15" hidden="false" customHeight="false" outlineLevel="0" collapsed="false">
      <c r="C2673" s="1" t="e">
        <f aca="false">VLOOKUP(B2673,даты,2)</f>
        <v>#N/A</v>
      </c>
    </row>
    <row r="2674" customFormat="false" ht="15" hidden="false" customHeight="false" outlineLevel="0" collapsed="false">
      <c r="C2674" s="1" t="e">
        <f aca="false">VLOOKUP(B2674,даты,2)</f>
        <v>#N/A</v>
      </c>
    </row>
    <row r="2675" customFormat="false" ht="15" hidden="false" customHeight="false" outlineLevel="0" collapsed="false">
      <c r="C2675" s="1" t="e">
        <f aca="false">VLOOKUP(B2675,даты,2)</f>
        <v>#N/A</v>
      </c>
    </row>
    <row r="2676" customFormat="false" ht="15" hidden="false" customHeight="false" outlineLevel="0" collapsed="false">
      <c r="C2676" s="1" t="e">
        <f aca="false">VLOOKUP(B2676,даты,2)</f>
        <v>#N/A</v>
      </c>
    </row>
    <row r="2677" customFormat="false" ht="15" hidden="false" customHeight="false" outlineLevel="0" collapsed="false">
      <c r="C2677" s="1" t="e">
        <f aca="false">VLOOKUP(B2677,даты,2)</f>
        <v>#N/A</v>
      </c>
    </row>
    <row r="2678" customFormat="false" ht="15" hidden="false" customHeight="false" outlineLevel="0" collapsed="false">
      <c r="C2678" s="1" t="e">
        <f aca="false">VLOOKUP(B2678,даты,2)</f>
        <v>#N/A</v>
      </c>
    </row>
    <row r="2679" customFormat="false" ht="15" hidden="false" customHeight="false" outlineLevel="0" collapsed="false">
      <c r="C2679" s="1" t="e">
        <f aca="false">VLOOKUP(B2679,даты,2)</f>
        <v>#N/A</v>
      </c>
    </row>
    <row r="2680" customFormat="false" ht="15" hidden="false" customHeight="false" outlineLevel="0" collapsed="false">
      <c r="C2680" s="1" t="e">
        <f aca="false">VLOOKUP(B2680,даты,2)</f>
        <v>#N/A</v>
      </c>
    </row>
    <row r="2681" customFormat="false" ht="15" hidden="false" customHeight="false" outlineLevel="0" collapsed="false">
      <c r="C2681" s="1" t="e">
        <f aca="false">VLOOKUP(B2681,даты,2)</f>
        <v>#N/A</v>
      </c>
    </row>
    <row r="2682" customFormat="false" ht="15" hidden="false" customHeight="false" outlineLevel="0" collapsed="false">
      <c r="C2682" s="1" t="e">
        <f aca="false">VLOOKUP(B2682,даты,2)</f>
        <v>#N/A</v>
      </c>
    </row>
    <row r="2683" customFormat="false" ht="15" hidden="false" customHeight="false" outlineLevel="0" collapsed="false">
      <c r="C2683" s="1" t="e">
        <f aca="false">VLOOKUP(B2683,даты,2)</f>
        <v>#N/A</v>
      </c>
    </row>
    <row r="2684" customFormat="false" ht="15" hidden="false" customHeight="false" outlineLevel="0" collapsed="false">
      <c r="C2684" s="1" t="e">
        <f aca="false">VLOOKUP(B2684,даты,2)</f>
        <v>#N/A</v>
      </c>
    </row>
    <row r="2685" customFormat="false" ht="15" hidden="false" customHeight="false" outlineLevel="0" collapsed="false">
      <c r="C2685" s="1" t="e">
        <f aca="false">VLOOKUP(B2685,даты,2)</f>
        <v>#N/A</v>
      </c>
    </row>
    <row r="2686" customFormat="false" ht="15" hidden="false" customHeight="false" outlineLevel="0" collapsed="false">
      <c r="C2686" s="1" t="e">
        <f aca="false">VLOOKUP(B2686,даты,2)</f>
        <v>#N/A</v>
      </c>
    </row>
    <row r="2687" customFormat="false" ht="15" hidden="false" customHeight="false" outlineLevel="0" collapsed="false">
      <c r="C2687" s="1" t="e">
        <f aca="false">VLOOKUP(B2687,даты,2)</f>
        <v>#N/A</v>
      </c>
    </row>
    <row r="2688" customFormat="false" ht="15" hidden="false" customHeight="false" outlineLevel="0" collapsed="false">
      <c r="C2688" s="1" t="e">
        <f aca="false">VLOOKUP(B2688,даты,2)</f>
        <v>#N/A</v>
      </c>
    </row>
    <row r="2689" customFormat="false" ht="15" hidden="false" customHeight="false" outlineLevel="0" collapsed="false">
      <c r="C2689" s="1" t="e">
        <f aca="false">VLOOKUP(B2689,даты,2)</f>
        <v>#N/A</v>
      </c>
    </row>
    <row r="2690" customFormat="false" ht="15" hidden="false" customHeight="false" outlineLevel="0" collapsed="false">
      <c r="C2690" s="1" t="e">
        <f aca="false">VLOOKUP(B2690,даты,2)</f>
        <v>#N/A</v>
      </c>
    </row>
    <row r="2691" customFormat="false" ht="15" hidden="false" customHeight="false" outlineLevel="0" collapsed="false">
      <c r="C2691" s="1" t="e">
        <f aca="false">VLOOKUP(B2691,даты,2)</f>
        <v>#N/A</v>
      </c>
    </row>
    <row r="2692" customFormat="false" ht="15" hidden="false" customHeight="false" outlineLevel="0" collapsed="false">
      <c r="C2692" s="1" t="e">
        <f aca="false">VLOOKUP(B2692,даты,2)</f>
        <v>#N/A</v>
      </c>
    </row>
    <row r="2693" customFormat="false" ht="15" hidden="false" customHeight="false" outlineLevel="0" collapsed="false">
      <c r="C2693" s="1" t="e">
        <f aca="false">VLOOKUP(B2693,даты,2)</f>
        <v>#N/A</v>
      </c>
    </row>
    <row r="2694" customFormat="false" ht="15" hidden="false" customHeight="false" outlineLevel="0" collapsed="false">
      <c r="C2694" s="1" t="e">
        <f aca="false">VLOOKUP(B2694,даты,2)</f>
        <v>#N/A</v>
      </c>
    </row>
    <row r="2695" customFormat="false" ht="15" hidden="false" customHeight="false" outlineLevel="0" collapsed="false">
      <c r="C2695" s="1" t="e">
        <f aca="false">VLOOKUP(B2695,даты,2)</f>
        <v>#N/A</v>
      </c>
    </row>
    <row r="2696" customFormat="false" ht="15" hidden="false" customHeight="false" outlineLevel="0" collapsed="false">
      <c r="C2696" s="1" t="e">
        <f aca="false">VLOOKUP(B2696,даты,2)</f>
        <v>#N/A</v>
      </c>
    </row>
    <row r="2697" customFormat="false" ht="15" hidden="false" customHeight="false" outlineLevel="0" collapsed="false">
      <c r="C2697" s="1" t="e">
        <f aca="false">VLOOKUP(B2697,даты,2)</f>
        <v>#N/A</v>
      </c>
    </row>
    <row r="2698" customFormat="false" ht="15" hidden="false" customHeight="false" outlineLevel="0" collapsed="false">
      <c r="C2698" s="1" t="e">
        <f aca="false">VLOOKUP(B2698,даты,2)</f>
        <v>#N/A</v>
      </c>
    </row>
    <row r="2699" customFormat="false" ht="15" hidden="false" customHeight="false" outlineLevel="0" collapsed="false">
      <c r="C2699" s="1" t="e">
        <f aca="false">VLOOKUP(B2699,даты,2)</f>
        <v>#N/A</v>
      </c>
    </row>
    <row r="2700" customFormat="false" ht="15" hidden="false" customHeight="false" outlineLevel="0" collapsed="false">
      <c r="C2700" s="1" t="e">
        <f aca="false">VLOOKUP(B2700,даты,2)</f>
        <v>#N/A</v>
      </c>
    </row>
    <row r="2701" customFormat="false" ht="15" hidden="false" customHeight="false" outlineLevel="0" collapsed="false">
      <c r="C2701" s="1" t="e">
        <f aca="false">VLOOKUP(B2701,даты,2)</f>
        <v>#N/A</v>
      </c>
    </row>
    <row r="2702" customFormat="false" ht="15" hidden="false" customHeight="false" outlineLevel="0" collapsed="false">
      <c r="C2702" s="1" t="e">
        <f aca="false">VLOOKUP(B2702,даты,2)</f>
        <v>#N/A</v>
      </c>
    </row>
    <row r="2703" customFormat="false" ht="15" hidden="false" customHeight="false" outlineLevel="0" collapsed="false">
      <c r="C2703" s="1" t="e">
        <f aca="false">VLOOKUP(B2703,даты,2)</f>
        <v>#N/A</v>
      </c>
    </row>
    <row r="2704" customFormat="false" ht="15" hidden="false" customHeight="false" outlineLevel="0" collapsed="false">
      <c r="C2704" s="1" t="e">
        <f aca="false">VLOOKUP(B2704,даты,2)</f>
        <v>#N/A</v>
      </c>
    </row>
    <row r="2705" customFormat="false" ht="15" hidden="false" customHeight="false" outlineLevel="0" collapsed="false">
      <c r="C2705" s="1" t="e">
        <f aca="false">VLOOKUP(B2705,даты,2)</f>
        <v>#N/A</v>
      </c>
    </row>
    <row r="2706" customFormat="false" ht="15" hidden="false" customHeight="false" outlineLevel="0" collapsed="false">
      <c r="C2706" s="1" t="e">
        <f aca="false">VLOOKUP(B2706,даты,2)</f>
        <v>#N/A</v>
      </c>
    </row>
    <row r="2707" customFormat="false" ht="15" hidden="false" customHeight="false" outlineLevel="0" collapsed="false">
      <c r="C2707" s="1" t="e">
        <f aca="false">VLOOKUP(B2707,даты,2)</f>
        <v>#N/A</v>
      </c>
    </row>
    <row r="2708" customFormat="false" ht="15" hidden="false" customHeight="false" outlineLevel="0" collapsed="false">
      <c r="C2708" s="1" t="e">
        <f aca="false">VLOOKUP(B2708,даты,2)</f>
        <v>#N/A</v>
      </c>
    </row>
    <row r="2709" customFormat="false" ht="15" hidden="false" customHeight="false" outlineLevel="0" collapsed="false">
      <c r="C2709" s="1" t="e">
        <f aca="false">VLOOKUP(B2709,даты,2)</f>
        <v>#N/A</v>
      </c>
    </row>
    <row r="2710" customFormat="false" ht="15" hidden="false" customHeight="false" outlineLevel="0" collapsed="false">
      <c r="C2710" s="1" t="e">
        <f aca="false">VLOOKUP(B2710,даты,2)</f>
        <v>#N/A</v>
      </c>
    </row>
    <row r="2711" customFormat="false" ht="15" hidden="false" customHeight="false" outlineLevel="0" collapsed="false">
      <c r="C2711" s="1" t="e">
        <f aca="false">VLOOKUP(B2711,даты,2)</f>
        <v>#N/A</v>
      </c>
    </row>
    <row r="2712" customFormat="false" ht="15" hidden="false" customHeight="false" outlineLevel="0" collapsed="false">
      <c r="C2712" s="1" t="e">
        <f aca="false">VLOOKUP(B2712,даты,2)</f>
        <v>#N/A</v>
      </c>
    </row>
    <row r="2713" customFormat="false" ht="15" hidden="false" customHeight="false" outlineLevel="0" collapsed="false">
      <c r="C2713" s="1" t="e">
        <f aca="false">VLOOKUP(B2713,даты,2)</f>
        <v>#N/A</v>
      </c>
    </row>
    <row r="2714" customFormat="false" ht="15" hidden="false" customHeight="false" outlineLevel="0" collapsed="false">
      <c r="C2714" s="1" t="e">
        <f aca="false">VLOOKUP(B2714,даты,2)</f>
        <v>#N/A</v>
      </c>
    </row>
    <row r="2715" customFormat="false" ht="15" hidden="false" customHeight="false" outlineLevel="0" collapsed="false">
      <c r="C2715" s="1" t="e">
        <f aca="false">VLOOKUP(B2715,даты,2)</f>
        <v>#N/A</v>
      </c>
    </row>
    <row r="2716" customFormat="false" ht="15" hidden="false" customHeight="false" outlineLevel="0" collapsed="false">
      <c r="C2716" s="1" t="e">
        <f aca="false">VLOOKUP(B2716,даты,2)</f>
        <v>#N/A</v>
      </c>
    </row>
    <row r="2717" customFormat="false" ht="15" hidden="false" customHeight="false" outlineLevel="0" collapsed="false">
      <c r="C2717" s="1" t="e">
        <f aca="false">VLOOKUP(B2717,даты,2)</f>
        <v>#N/A</v>
      </c>
    </row>
    <row r="2718" customFormat="false" ht="15" hidden="false" customHeight="false" outlineLevel="0" collapsed="false">
      <c r="C2718" s="1" t="e">
        <f aca="false">VLOOKUP(B2718,даты,2)</f>
        <v>#N/A</v>
      </c>
    </row>
    <row r="2719" customFormat="false" ht="15" hidden="false" customHeight="false" outlineLevel="0" collapsed="false">
      <c r="C2719" s="1" t="e">
        <f aca="false">VLOOKUP(B2719,даты,2)</f>
        <v>#N/A</v>
      </c>
    </row>
    <row r="2720" customFormat="false" ht="15" hidden="false" customHeight="false" outlineLevel="0" collapsed="false">
      <c r="C2720" s="1" t="e">
        <f aca="false">VLOOKUP(B2720,даты,2)</f>
        <v>#N/A</v>
      </c>
    </row>
    <row r="2721" customFormat="false" ht="15" hidden="false" customHeight="false" outlineLevel="0" collapsed="false">
      <c r="C2721" s="1" t="e">
        <f aca="false">VLOOKUP(B2721,даты,2)</f>
        <v>#N/A</v>
      </c>
    </row>
    <row r="2722" customFormat="false" ht="15" hidden="false" customHeight="false" outlineLevel="0" collapsed="false">
      <c r="C2722" s="1" t="e">
        <f aca="false">VLOOKUP(B2722,даты,2)</f>
        <v>#N/A</v>
      </c>
    </row>
    <row r="2723" customFormat="false" ht="15" hidden="false" customHeight="false" outlineLevel="0" collapsed="false">
      <c r="C2723" s="1" t="e">
        <f aca="false">VLOOKUP(B2723,даты,2)</f>
        <v>#N/A</v>
      </c>
    </row>
    <row r="2724" customFormat="false" ht="15" hidden="false" customHeight="false" outlineLevel="0" collapsed="false">
      <c r="C2724" s="1" t="e">
        <f aca="false">VLOOKUP(B2724,даты,2)</f>
        <v>#N/A</v>
      </c>
    </row>
    <row r="2725" customFormat="false" ht="15" hidden="false" customHeight="false" outlineLevel="0" collapsed="false">
      <c r="C2725" s="1" t="e">
        <f aca="false">VLOOKUP(B2725,даты,2)</f>
        <v>#N/A</v>
      </c>
    </row>
    <row r="2726" customFormat="false" ht="15" hidden="false" customHeight="false" outlineLevel="0" collapsed="false">
      <c r="C2726" s="1" t="e">
        <f aca="false">VLOOKUP(B2726,даты,2)</f>
        <v>#N/A</v>
      </c>
    </row>
    <row r="2727" customFormat="false" ht="15" hidden="false" customHeight="false" outlineLevel="0" collapsed="false">
      <c r="C2727" s="1" t="e">
        <f aca="false">VLOOKUP(B2727,даты,2)</f>
        <v>#N/A</v>
      </c>
    </row>
    <row r="2728" customFormat="false" ht="15" hidden="false" customHeight="false" outlineLevel="0" collapsed="false">
      <c r="C2728" s="1" t="e">
        <f aca="false">VLOOKUP(B2728,даты,2)</f>
        <v>#N/A</v>
      </c>
    </row>
    <row r="2729" customFormat="false" ht="15" hidden="false" customHeight="false" outlineLevel="0" collapsed="false">
      <c r="C2729" s="1" t="e">
        <f aca="false">VLOOKUP(B2729,даты,2)</f>
        <v>#N/A</v>
      </c>
    </row>
    <row r="2730" customFormat="false" ht="15" hidden="false" customHeight="false" outlineLevel="0" collapsed="false">
      <c r="C2730" s="1" t="e">
        <f aca="false">VLOOKUP(B2730,даты,2)</f>
        <v>#N/A</v>
      </c>
    </row>
    <row r="2731" customFormat="false" ht="15" hidden="false" customHeight="false" outlineLevel="0" collapsed="false">
      <c r="C2731" s="1" t="e">
        <f aca="false">VLOOKUP(B2731,даты,2)</f>
        <v>#N/A</v>
      </c>
    </row>
    <row r="2732" customFormat="false" ht="15" hidden="false" customHeight="false" outlineLevel="0" collapsed="false">
      <c r="C2732" s="1" t="e">
        <f aca="false">VLOOKUP(B2732,даты,2)</f>
        <v>#N/A</v>
      </c>
    </row>
    <row r="2733" customFormat="false" ht="15" hidden="false" customHeight="false" outlineLevel="0" collapsed="false">
      <c r="C2733" s="1" t="e">
        <f aca="false">VLOOKUP(B2733,даты,2)</f>
        <v>#N/A</v>
      </c>
    </row>
    <row r="2734" customFormat="false" ht="15" hidden="false" customHeight="false" outlineLevel="0" collapsed="false">
      <c r="C2734" s="1" t="e">
        <f aca="false">VLOOKUP(B2734,даты,2)</f>
        <v>#N/A</v>
      </c>
    </row>
    <row r="2735" customFormat="false" ht="15" hidden="false" customHeight="false" outlineLevel="0" collapsed="false">
      <c r="C2735" s="1" t="e">
        <f aca="false">VLOOKUP(B2735,даты,2)</f>
        <v>#N/A</v>
      </c>
    </row>
    <row r="2736" customFormat="false" ht="15" hidden="false" customHeight="false" outlineLevel="0" collapsed="false">
      <c r="C2736" s="1" t="e">
        <f aca="false">VLOOKUP(B2736,даты,2)</f>
        <v>#N/A</v>
      </c>
    </row>
    <row r="2737" customFormat="false" ht="15" hidden="false" customHeight="false" outlineLevel="0" collapsed="false">
      <c r="C2737" s="1" t="e">
        <f aca="false">VLOOKUP(B2737,даты,2)</f>
        <v>#N/A</v>
      </c>
    </row>
    <row r="2738" customFormat="false" ht="15" hidden="false" customHeight="false" outlineLevel="0" collapsed="false">
      <c r="C2738" s="1" t="e">
        <f aca="false">VLOOKUP(B2738,даты,2)</f>
        <v>#N/A</v>
      </c>
    </row>
    <row r="2739" customFormat="false" ht="15" hidden="false" customHeight="false" outlineLevel="0" collapsed="false">
      <c r="C2739" s="1" t="e">
        <f aca="false">VLOOKUP(B2739,даты,2)</f>
        <v>#N/A</v>
      </c>
    </row>
    <row r="2740" customFormat="false" ht="15" hidden="false" customHeight="false" outlineLevel="0" collapsed="false">
      <c r="C2740" s="1" t="e">
        <f aca="false">VLOOKUP(B2740,даты,2)</f>
        <v>#N/A</v>
      </c>
    </row>
    <row r="2741" customFormat="false" ht="15" hidden="false" customHeight="false" outlineLevel="0" collapsed="false">
      <c r="C2741" s="1" t="e">
        <f aca="false">VLOOKUP(B2741,даты,2)</f>
        <v>#N/A</v>
      </c>
    </row>
    <row r="2742" customFormat="false" ht="15" hidden="false" customHeight="false" outlineLevel="0" collapsed="false">
      <c r="C2742" s="1" t="e">
        <f aca="false">VLOOKUP(B2742,даты,2)</f>
        <v>#N/A</v>
      </c>
    </row>
    <row r="2743" customFormat="false" ht="15" hidden="false" customHeight="false" outlineLevel="0" collapsed="false">
      <c r="C2743" s="1" t="e">
        <f aca="false">VLOOKUP(B2743,даты,2)</f>
        <v>#N/A</v>
      </c>
    </row>
    <row r="2744" customFormat="false" ht="15" hidden="false" customHeight="false" outlineLevel="0" collapsed="false">
      <c r="C2744" s="1" t="e">
        <f aca="false">VLOOKUP(B2744,даты,2)</f>
        <v>#N/A</v>
      </c>
    </row>
    <row r="2745" customFormat="false" ht="15" hidden="false" customHeight="false" outlineLevel="0" collapsed="false">
      <c r="C2745" s="1" t="e">
        <f aca="false">VLOOKUP(B2745,даты,2)</f>
        <v>#N/A</v>
      </c>
    </row>
    <row r="2746" customFormat="false" ht="15" hidden="false" customHeight="false" outlineLevel="0" collapsed="false">
      <c r="C2746" s="1" t="e">
        <f aca="false">VLOOKUP(B2746,даты,2)</f>
        <v>#N/A</v>
      </c>
    </row>
    <row r="2747" customFormat="false" ht="15" hidden="false" customHeight="false" outlineLevel="0" collapsed="false">
      <c r="C2747" s="1" t="e">
        <f aca="false">VLOOKUP(B2747,даты,2)</f>
        <v>#N/A</v>
      </c>
    </row>
    <row r="2748" customFormat="false" ht="15" hidden="false" customHeight="false" outlineLevel="0" collapsed="false">
      <c r="C2748" s="1" t="e">
        <f aca="false">VLOOKUP(B2748,даты,2)</f>
        <v>#N/A</v>
      </c>
    </row>
    <row r="2749" customFormat="false" ht="15" hidden="false" customHeight="false" outlineLevel="0" collapsed="false">
      <c r="C2749" s="1" t="e">
        <f aca="false">VLOOKUP(B2749,даты,2)</f>
        <v>#N/A</v>
      </c>
    </row>
    <row r="2750" customFormat="false" ht="15" hidden="false" customHeight="false" outlineLevel="0" collapsed="false">
      <c r="C2750" s="1" t="e">
        <f aca="false">VLOOKUP(B2750,даты,2)</f>
        <v>#N/A</v>
      </c>
    </row>
    <row r="2751" customFormat="false" ht="15" hidden="false" customHeight="false" outlineLevel="0" collapsed="false">
      <c r="C2751" s="1" t="e">
        <f aca="false">VLOOKUP(B2751,даты,2)</f>
        <v>#N/A</v>
      </c>
    </row>
    <row r="2752" customFormat="false" ht="15" hidden="false" customHeight="false" outlineLevel="0" collapsed="false">
      <c r="C2752" s="1" t="e">
        <f aca="false">VLOOKUP(B2752,даты,2)</f>
        <v>#N/A</v>
      </c>
    </row>
    <row r="2753" customFormat="false" ht="15" hidden="false" customHeight="false" outlineLevel="0" collapsed="false">
      <c r="C2753" s="1" t="e">
        <f aca="false">VLOOKUP(B2753,даты,2)</f>
        <v>#N/A</v>
      </c>
    </row>
    <row r="2754" customFormat="false" ht="15" hidden="false" customHeight="false" outlineLevel="0" collapsed="false">
      <c r="C2754" s="1" t="e">
        <f aca="false">VLOOKUP(B2754,даты,2)</f>
        <v>#N/A</v>
      </c>
    </row>
    <row r="2755" customFormat="false" ht="15" hidden="false" customHeight="false" outlineLevel="0" collapsed="false">
      <c r="C2755" s="1" t="e">
        <f aca="false">VLOOKUP(B2755,даты,2)</f>
        <v>#N/A</v>
      </c>
    </row>
    <row r="2756" customFormat="false" ht="15" hidden="false" customHeight="false" outlineLevel="0" collapsed="false">
      <c r="C2756" s="1" t="e">
        <f aca="false">VLOOKUP(B2756,даты,2)</f>
        <v>#N/A</v>
      </c>
    </row>
    <row r="2757" customFormat="false" ht="15" hidden="false" customHeight="false" outlineLevel="0" collapsed="false">
      <c r="C2757" s="1" t="e">
        <f aca="false">VLOOKUP(B2757,даты,2)</f>
        <v>#N/A</v>
      </c>
    </row>
    <row r="2758" customFormat="false" ht="15" hidden="false" customHeight="false" outlineLevel="0" collapsed="false">
      <c r="C2758" s="1" t="e">
        <f aca="false">VLOOKUP(B2758,даты,2)</f>
        <v>#N/A</v>
      </c>
    </row>
    <row r="2759" customFormat="false" ht="15" hidden="false" customHeight="false" outlineLevel="0" collapsed="false">
      <c r="C2759" s="1" t="e">
        <f aca="false">VLOOKUP(B2759,даты,2)</f>
        <v>#N/A</v>
      </c>
    </row>
    <row r="2760" customFormat="false" ht="15" hidden="false" customHeight="false" outlineLevel="0" collapsed="false">
      <c r="C2760" s="1" t="e">
        <f aca="false">VLOOKUP(B2760,даты,2)</f>
        <v>#N/A</v>
      </c>
    </row>
    <row r="2761" customFormat="false" ht="15" hidden="false" customHeight="false" outlineLevel="0" collapsed="false">
      <c r="C2761" s="1" t="e">
        <f aca="false">VLOOKUP(B2761,даты,2)</f>
        <v>#N/A</v>
      </c>
    </row>
    <row r="2762" customFormat="false" ht="15" hidden="false" customHeight="false" outlineLevel="0" collapsed="false">
      <c r="C2762" s="1" t="e">
        <f aca="false">VLOOKUP(B2762,даты,2)</f>
        <v>#N/A</v>
      </c>
    </row>
    <row r="2763" customFormat="false" ht="15" hidden="false" customHeight="false" outlineLevel="0" collapsed="false">
      <c r="C2763" s="1" t="e">
        <f aca="false">VLOOKUP(B2763,даты,2)</f>
        <v>#N/A</v>
      </c>
    </row>
    <row r="2764" customFormat="false" ht="15" hidden="false" customHeight="false" outlineLevel="0" collapsed="false">
      <c r="C2764" s="1" t="e">
        <f aca="false">VLOOKUP(B2764,даты,2)</f>
        <v>#N/A</v>
      </c>
    </row>
    <row r="2765" customFormat="false" ht="15" hidden="false" customHeight="false" outlineLevel="0" collapsed="false">
      <c r="C2765" s="1" t="e">
        <f aca="false">VLOOKUP(B2765,даты,2)</f>
        <v>#N/A</v>
      </c>
    </row>
    <row r="2766" customFormat="false" ht="15" hidden="false" customHeight="false" outlineLevel="0" collapsed="false">
      <c r="C2766" s="1" t="e">
        <f aca="false">VLOOKUP(B2766,даты,2)</f>
        <v>#N/A</v>
      </c>
    </row>
    <row r="2767" customFormat="false" ht="15" hidden="false" customHeight="false" outlineLevel="0" collapsed="false">
      <c r="C2767" s="1" t="e">
        <f aca="false">VLOOKUP(B2767,даты,2)</f>
        <v>#N/A</v>
      </c>
    </row>
    <row r="2768" customFormat="false" ht="15" hidden="false" customHeight="false" outlineLevel="0" collapsed="false">
      <c r="C2768" s="1" t="e">
        <f aca="false">VLOOKUP(B2768,даты,2)</f>
        <v>#N/A</v>
      </c>
    </row>
    <row r="2769" customFormat="false" ht="15" hidden="false" customHeight="false" outlineLevel="0" collapsed="false">
      <c r="C2769" s="1" t="e">
        <f aca="false">VLOOKUP(B2769,даты,2)</f>
        <v>#N/A</v>
      </c>
    </row>
    <row r="2770" customFormat="false" ht="15" hidden="false" customHeight="false" outlineLevel="0" collapsed="false">
      <c r="C2770" s="1" t="e">
        <f aca="false">VLOOKUP(B2770,даты,2)</f>
        <v>#N/A</v>
      </c>
    </row>
    <row r="2771" customFormat="false" ht="15" hidden="false" customHeight="false" outlineLevel="0" collapsed="false">
      <c r="C2771" s="1" t="e">
        <f aca="false">VLOOKUP(B2771,даты,2)</f>
        <v>#N/A</v>
      </c>
    </row>
    <row r="2772" customFormat="false" ht="15" hidden="false" customHeight="false" outlineLevel="0" collapsed="false">
      <c r="C2772" s="1" t="e">
        <f aca="false">VLOOKUP(B2772,даты,2)</f>
        <v>#N/A</v>
      </c>
    </row>
    <row r="2773" customFormat="false" ht="15" hidden="false" customHeight="false" outlineLevel="0" collapsed="false">
      <c r="C2773" s="1" t="e">
        <f aca="false">VLOOKUP(B2773,даты,2)</f>
        <v>#N/A</v>
      </c>
    </row>
    <row r="2774" customFormat="false" ht="15" hidden="false" customHeight="false" outlineLevel="0" collapsed="false">
      <c r="C2774" s="1" t="e">
        <f aca="false">VLOOKUP(B2774,даты,2)</f>
        <v>#N/A</v>
      </c>
    </row>
    <row r="2775" customFormat="false" ht="15" hidden="false" customHeight="false" outlineLevel="0" collapsed="false">
      <c r="C2775" s="1" t="e">
        <f aca="false">VLOOKUP(B2775,даты,2)</f>
        <v>#N/A</v>
      </c>
    </row>
    <row r="2776" customFormat="false" ht="15" hidden="false" customHeight="false" outlineLevel="0" collapsed="false">
      <c r="C2776" s="1" t="e">
        <f aca="false">VLOOKUP(B2776,даты,2)</f>
        <v>#N/A</v>
      </c>
    </row>
    <row r="2777" customFormat="false" ht="15" hidden="false" customHeight="false" outlineLevel="0" collapsed="false">
      <c r="C2777" s="1" t="e">
        <f aca="false">VLOOKUP(B2777,даты,2)</f>
        <v>#N/A</v>
      </c>
    </row>
    <row r="2778" customFormat="false" ht="15" hidden="false" customHeight="false" outlineLevel="0" collapsed="false">
      <c r="C2778" s="1" t="e">
        <f aca="false">VLOOKUP(B2778,даты,2)</f>
        <v>#N/A</v>
      </c>
    </row>
    <row r="2779" customFormat="false" ht="15" hidden="false" customHeight="false" outlineLevel="0" collapsed="false">
      <c r="C2779" s="1" t="e">
        <f aca="false">VLOOKUP(B2779,даты,2)</f>
        <v>#N/A</v>
      </c>
    </row>
    <row r="2780" customFormat="false" ht="15" hidden="false" customHeight="false" outlineLevel="0" collapsed="false">
      <c r="C2780" s="1" t="e">
        <f aca="false">VLOOKUP(B2780,даты,2)</f>
        <v>#N/A</v>
      </c>
    </row>
    <row r="2781" customFormat="false" ht="15" hidden="false" customHeight="false" outlineLevel="0" collapsed="false">
      <c r="C2781" s="1" t="e">
        <f aca="false">VLOOKUP(B2781,даты,2)</f>
        <v>#N/A</v>
      </c>
    </row>
    <row r="2782" customFormat="false" ht="15" hidden="false" customHeight="false" outlineLevel="0" collapsed="false">
      <c r="C2782" s="1" t="e">
        <f aca="false">VLOOKUP(B2782,даты,2)</f>
        <v>#N/A</v>
      </c>
    </row>
    <row r="2783" customFormat="false" ht="15" hidden="false" customHeight="false" outlineLevel="0" collapsed="false">
      <c r="C2783" s="1" t="e">
        <f aca="false">VLOOKUP(B2783,даты,2)</f>
        <v>#N/A</v>
      </c>
    </row>
    <row r="2784" customFormat="false" ht="15" hidden="false" customHeight="false" outlineLevel="0" collapsed="false">
      <c r="C2784" s="1" t="e">
        <f aca="false">VLOOKUP(B2784,даты,2)</f>
        <v>#N/A</v>
      </c>
    </row>
    <row r="2785" customFormat="false" ht="15" hidden="false" customHeight="false" outlineLevel="0" collapsed="false">
      <c r="C2785" s="1" t="e">
        <f aca="false">VLOOKUP(B2785,даты,2)</f>
        <v>#N/A</v>
      </c>
    </row>
    <row r="2786" customFormat="false" ht="15" hidden="false" customHeight="false" outlineLevel="0" collapsed="false">
      <c r="C2786" s="1" t="e">
        <f aca="false">VLOOKUP(B2786,даты,2)</f>
        <v>#N/A</v>
      </c>
    </row>
    <row r="2787" customFormat="false" ht="15" hidden="false" customHeight="false" outlineLevel="0" collapsed="false">
      <c r="C2787" s="1" t="e">
        <f aca="false">VLOOKUP(B2787,даты,2)</f>
        <v>#N/A</v>
      </c>
    </row>
    <row r="2788" customFormat="false" ht="15" hidden="false" customHeight="false" outlineLevel="0" collapsed="false">
      <c r="C2788" s="1" t="e">
        <f aca="false">VLOOKUP(B2788,даты,2)</f>
        <v>#N/A</v>
      </c>
    </row>
    <row r="2789" customFormat="false" ht="15" hidden="false" customHeight="false" outlineLevel="0" collapsed="false">
      <c r="C2789" s="1" t="e">
        <f aca="false">VLOOKUP(B2789,даты,2)</f>
        <v>#N/A</v>
      </c>
    </row>
    <row r="2790" customFormat="false" ht="15" hidden="false" customHeight="false" outlineLevel="0" collapsed="false">
      <c r="C2790" s="1" t="e">
        <f aca="false">VLOOKUP(B2790,даты,2)</f>
        <v>#N/A</v>
      </c>
    </row>
    <row r="2791" customFormat="false" ht="15" hidden="false" customHeight="false" outlineLevel="0" collapsed="false">
      <c r="C2791" s="1" t="e">
        <f aca="false">VLOOKUP(B2791,даты,2)</f>
        <v>#N/A</v>
      </c>
    </row>
    <row r="2792" customFormat="false" ht="15" hidden="false" customHeight="false" outlineLevel="0" collapsed="false">
      <c r="C2792" s="1" t="e">
        <f aca="false">VLOOKUP(B2792,даты,2)</f>
        <v>#N/A</v>
      </c>
    </row>
    <row r="2793" customFormat="false" ht="15" hidden="false" customHeight="false" outlineLevel="0" collapsed="false">
      <c r="C2793" s="1" t="e">
        <f aca="false">VLOOKUP(B2793,даты,2)</f>
        <v>#N/A</v>
      </c>
    </row>
    <row r="2794" customFormat="false" ht="15" hidden="false" customHeight="false" outlineLevel="0" collapsed="false">
      <c r="C2794" s="1" t="e">
        <f aca="false">VLOOKUP(B2794,даты,2)</f>
        <v>#N/A</v>
      </c>
    </row>
    <row r="2795" customFormat="false" ht="15" hidden="false" customHeight="false" outlineLevel="0" collapsed="false">
      <c r="C2795" s="1" t="e">
        <f aca="false">VLOOKUP(B2795,даты,2)</f>
        <v>#N/A</v>
      </c>
    </row>
    <row r="2796" customFormat="false" ht="15" hidden="false" customHeight="false" outlineLevel="0" collapsed="false">
      <c r="C2796" s="1" t="e">
        <f aca="false">VLOOKUP(B2796,даты,2)</f>
        <v>#N/A</v>
      </c>
    </row>
    <row r="2797" customFormat="false" ht="15" hidden="false" customHeight="false" outlineLevel="0" collapsed="false">
      <c r="C2797" s="1" t="e">
        <f aca="false">VLOOKUP(B2797,даты,2)</f>
        <v>#N/A</v>
      </c>
    </row>
    <row r="2798" customFormat="false" ht="15" hidden="false" customHeight="false" outlineLevel="0" collapsed="false">
      <c r="C2798" s="1" t="e">
        <f aca="false">VLOOKUP(B2798,даты,2)</f>
        <v>#N/A</v>
      </c>
    </row>
    <row r="2799" customFormat="false" ht="15" hidden="false" customHeight="false" outlineLevel="0" collapsed="false">
      <c r="C2799" s="1" t="e">
        <f aca="false">VLOOKUP(B2799,даты,2)</f>
        <v>#N/A</v>
      </c>
    </row>
    <row r="2800" customFormat="false" ht="15" hidden="false" customHeight="false" outlineLevel="0" collapsed="false">
      <c r="C2800" s="1" t="e">
        <f aca="false">VLOOKUP(B2800,даты,2)</f>
        <v>#N/A</v>
      </c>
    </row>
    <row r="2801" customFormat="false" ht="15" hidden="false" customHeight="false" outlineLevel="0" collapsed="false">
      <c r="C2801" s="1" t="e">
        <f aca="false">VLOOKUP(B2801,даты,2)</f>
        <v>#N/A</v>
      </c>
    </row>
    <row r="2802" customFormat="false" ht="15" hidden="false" customHeight="false" outlineLevel="0" collapsed="false">
      <c r="C2802" s="1" t="e">
        <f aca="false">VLOOKUP(B2802,даты,2)</f>
        <v>#N/A</v>
      </c>
    </row>
    <row r="2803" customFormat="false" ht="15" hidden="false" customHeight="false" outlineLevel="0" collapsed="false">
      <c r="C2803" s="1" t="e">
        <f aca="false">VLOOKUP(B2803,даты,2)</f>
        <v>#N/A</v>
      </c>
    </row>
    <row r="2804" customFormat="false" ht="15" hidden="false" customHeight="false" outlineLevel="0" collapsed="false">
      <c r="C2804" s="1" t="e">
        <f aca="false">VLOOKUP(B2804,даты,2)</f>
        <v>#N/A</v>
      </c>
    </row>
    <row r="2805" customFormat="false" ht="15" hidden="false" customHeight="false" outlineLevel="0" collapsed="false">
      <c r="C2805" s="1" t="e">
        <f aca="false">VLOOKUP(B2805,даты,2)</f>
        <v>#N/A</v>
      </c>
    </row>
    <row r="2806" customFormat="false" ht="15" hidden="false" customHeight="false" outlineLevel="0" collapsed="false">
      <c r="C2806" s="1" t="e">
        <f aca="false">VLOOKUP(B2806,даты,2)</f>
        <v>#N/A</v>
      </c>
    </row>
    <row r="2807" customFormat="false" ht="15" hidden="false" customHeight="false" outlineLevel="0" collapsed="false">
      <c r="C2807" s="1" t="e">
        <f aca="false">VLOOKUP(B2807,даты,2)</f>
        <v>#N/A</v>
      </c>
    </row>
    <row r="2808" customFormat="false" ht="15" hidden="false" customHeight="false" outlineLevel="0" collapsed="false">
      <c r="C2808" s="1" t="e">
        <f aca="false">VLOOKUP(B2808,даты,2)</f>
        <v>#N/A</v>
      </c>
    </row>
    <row r="2809" customFormat="false" ht="15" hidden="false" customHeight="false" outlineLevel="0" collapsed="false">
      <c r="C2809" s="1" t="e">
        <f aca="false">VLOOKUP(B2809,даты,2)</f>
        <v>#N/A</v>
      </c>
    </row>
    <row r="2810" customFormat="false" ht="15" hidden="false" customHeight="false" outlineLevel="0" collapsed="false">
      <c r="C2810" s="1" t="e">
        <f aca="false">VLOOKUP(B2810,даты,2)</f>
        <v>#N/A</v>
      </c>
    </row>
    <row r="2811" customFormat="false" ht="15" hidden="false" customHeight="false" outlineLevel="0" collapsed="false">
      <c r="C2811" s="1" t="e">
        <f aca="false">VLOOKUP(B2811,даты,2)</f>
        <v>#N/A</v>
      </c>
    </row>
    <row r="2812" customFormat="false" ht="15" hidden="false" customHeight="false" outlineLevel="0" collapsed="false">
      <c r="C2812" s="1" t="e">
        <f aca="false">VLOOKUP(B2812,даты,2)</f>
        <v>#N/A</v>
      </c>
    </row>
    <row r="2813" customFormat="false" ht="15" hidden="false" customHeight="false" outlineLevel="0" collapsed="false">
      <c r="C2813" s="1" t="e">
        <f aca="false">VLOOKUP(B2813,даты,2)</f>
        <v>#N/A</v>
      </c>
    </row>
    <row r="2814" customFormat="false" ht="15" hidden="false" customHeight="false" outlineLevel="0" collapsed="false">
      <c r="C2814" s="1" t="e">
        <f aca="false">VLOOKUP(B2814,даты,2)</f>
        <v>#N/A</v>
      </c>
    </row>
    <row r="2815" customFormat="false" ht="15" hidden="false" customHeight="false" outlineLevel="0" collapsed="false">
      <c r="C2815" s="1" t="e">
        <f aca="false">VLOOKUP(B2815,даты,2)</f>
        <v>#N/A</v>
      </c>
    </row>
    <row r="2816" customFormat="false" ht="15" hidden="false" customHeight="false" outlineLevel="0" collapsed="false">
      <c r="C2816" s="1" t="e">
        <f aca="false">VLOOKUP(B2816,даты,2)</f>
        <v>#N/A</v>
      </c>
    </row>
    <row r="2817" customFormat="false" ht="15" hidden="false" customHeight="false" outlineLevel="0" collapsed="false">
      <c r="C2817" s="1" t="e">
        <f aca="false">VLOOKUP(B2817,даты,2)</f>
        <v>#N/A</v>
      </c>
    </row>
    <row r="2818" customFormat="false" ht="15" hidden="false" customHeight="false" outlineLevel="0" collapsed="false">
      <c r="C2818" s="1" t="e">
        <f aca="false">VLOOKUP(B2818,даты,2)</f>
        <v>#N/A</v>
      </c>
    </row>
    <row r="2819" customFormat="false" ht="15" hidden="false" customHeight="false" outlineLevel="0" collapsed="false">
      <c r="C2819" s="1" t="e">
        <f aca="false">VLOOKUP(B2819,даты,2)</f>
        <v>#N/A</v>
      </c>
    </row>
    <row r="2820" customFormat="false" ht="15" hidden="false" customHeight="false" outlineLevel="0" collapsed="false">
      <c r="C2820" s="1" t="e">
        <f aca="false">VLOOKUP(B2820,даты,2)</f>
        <v>#N/A</v>
      </c>
    </row>
    <row r="2821" customFormat="false" ht="15" hidden="false" customHeight="false" outlineLevel="0" collapsed="false">
      <c r="C2821" s="1" t="e">
        <f aca="false">VLOOKUP(B2821,даты,2)</f>
        <v>#N/A</v>
      </c>
    </row>
    <row r="2822" customFormat="false" ht="15" hidden="false" customHeight="false" outlineLevel="0" collapsed="false">
      <c r="C2822" s="1" t="e">
        <f aca="false">VLOOKUP(B2822,даты,2)</f>
        <v>#N/A</v>
      </c>
    </row>
    <row r="2823" customFormat="false" ht="15" hidden="false" customHeight="false" outlineLevel="0" collapsed="false">
      <c r="C2823" s="1" t="e">
        <f aca="false">VLOOKUP(B2823,даты,2)</f>
        <v>#N/A</v>
      </c>
    </row>
    <row r="2824" customFormat="false" ht="15" hidden="false" customHeight="false" outlineLevel="0" collapsed="false">
      <c r="C2824" s="1" t="e">
        <f aca="false">VLOOKUP(B2824,даты,2)</f>
        <v>#N/A</v>
      </c>
    </row>
    <row r="2825" customFormat="false" ht="15" hidden="false" customHeight="false" outlineLevel="0" collapsed="false">
      <c r="C2825" s="1" t="e">
        <f aca="false">VLOOKUP(B2825,даты,2)</f>
        <v>#N/A</v>
      </c>
    </row>
    <row r="2826" customFormat="false" ht="15" hidden="false" customHeight="false" outlineLevel="0" collapsed="false">
      <c r="C2826" s="1" t="e">
        <f aca="false">VLOOKUP(B2826,даты,2)</f>
        <v>#N/A</v>
      </c>
    </row>
    <row r="2827" customFormat="false" ht="15" hidden="false" customHeight="false" outlineLevel="0" collapsed="false">
      <c r="C2827" s="1" t="e">
        <f aca="false">VLOOKUP(B2827,даты,2)</f>
        <v>#N/A</v>
      </c>
    </row>
    <row r="2828" customFormat="false" ht="15" hidden="false" customHeight="false" outlineLevel="0" collapsed="false">
      <c r="C2828" s="1" t="e">
        <f aca="false">VLOOKUP(B2828,даты,2)</f>
        <v>#N/A</v>
      </c>
    </row>
    <row r="2829" customFormat="false" ht="15" hidden="false" customHeight="false" outlineLevel="0" collapsed="false">
      <c r="C2829" s="1" t="e">
        <f aca="false">VLOOKUP(B2829,даты,2)</f>
        <v>#N/A</v>
      </c>
    </row>
    <row r="2830" customFormat="false" ht="15" hidden="false" customHeight="false" outlineLevel="0" collapsed="false">
      <c r="C2830" s="1" t="e">
        <f aca="false">VLOOKUP(B2830,даты,2)</f>
        <v>#N/A</v>
      </c>
    </row>
    <row r="2831" customFormat="false" ht="15" hidden="false" customHeight="false" outlineLevel="0" collapsed="false">
      <c r="C2831" s="1" t="e">
        <f aca="false">VLOOKUP(B2831,даты,2)</f>
        <v>#N/A</v>
      </c>
    </row>
    <row r="2832" customFormat="false" ht="15" hidden="false" customHeight="false" outlineLevel="0" collapsed="false">
      <c r="C2832" s="1" t="e">
        <f aca="false">VLOOKUP(B2832,даты,2)</f>
        <v>#N/A</v>
      </c>
    </row>
    <row r="2833" customFormat="false" ht="15" hidden="false" customHeight="false" outlineLevel="0" collapsed="false">
      <c r="C2833" s="1" t="e">
        <f aca="false">VLOOKUP(B2833,даты,2)</f>
        <v>#N/A</v>
      </c>
    </row>
    <row r="2834" customFormat="false" ht="15" hidden="false" customHeight="false" outlineLevel="0" collapsed="false">
      <c r="C2834" s="1" t="e">
        <f aca="false">VLOOKUP(B2834,даты,2)</f>
        <v>#N/A</v>
      </c>
    </row>
    <row r="2835" customFormat="false" ht="15" hidden="false" customHeight="false" outlineLevel="0" collapsed="false">
      <c r="C2835" s="1" t="e">
        <f aca="false">VLOOKUP(B2835,даты,2)</f>
        <v>#N/A</v>
      </c>
    </row>
    <row r="2836" customFormat="false" ht="15" hidden="false" customHeight="false" outlineLevel="0" collapsed="false">
      <c r="C2836" s="1" t="e">
        <f aca="false">VLOOKUP(B2836,даты,2)</f>
        <v>#N/A</v>
      </c>
    </row>
    <row r="2837" customFormat="false" ht="15" hidden="false" customHeight="false" outlineLevel="0" collapsed="false">
      <c r="C2837" s="1" t="e">
        <f aca="false">VLOOKUP(B2837,даты,2)</f>
        <v>#N/A</v>
      </c>
    </row>
    <row r="2838" customFormat="false" ht="15" hidden="false" customHeight="false" outlineLevel="0" collapsed="false">
      <c r="C2838" s="1" t="e">
        <f aca="false">VLOOKUP(B2838,даты,2)</f>
        <v>#N/A</v>
      </c>
    </row>
    <row r="2839" customFormat="false" ht="15" hidden="false" customHeight="false" outlineLevel="0" collapsed="false">
      <c r="C2839" s="1" t="e">
        <f aca="false">VLOOKUP(B2839,даты,2)</f>
        <v>#N/A</v>
      </c>
    </row>
    <row r="2840" customFormat="false" ht="15" hidden="false" customHeight="false" outlineLevel="0" collapsed="false">
      <c r="C2840" s="1" t="e">
        <f aca="false">VLOOKUP(B2840,даты,2)</f>
        <v>#N/A</v>
      </c>
    </row>
    <row r="2841" customFormat="false" ht="15" hidden="false" customHeight="false" outlineLevel="0" collapsed="false">
      <c r="C2841" s="1" t="e">
        <f aca="false">VLOOKUP(B2841,даты,2)</f>
        <v>#N/A</v>
      </c>
    </row>
    <row r="2842" customFormat="false" ht="15" hidden="false" customHeight="false" outlineLevel="0" collapsed="false">
      <c r="C2842" s="1" t="e">
        <f aca="false">VLOOKUP(B2842,даты,2)</f>
        <v>#N/A</v>
      </c>
    </row>
    <row r="2843" customFormat="false" ht="15" hidden="false" customHeight="false" outlineLevel="0" collapsed="false">
      <c r="C2843" s="1" t="e">
        <f aca="false">VLOOKUP(B2843,даты,2)</f>
        <v>#N/A</v>
      </c>
    </row>
    <row r="2844" customFormat="false" ht="15" hidden="false" customHeight="false" outlineLevel="0" collapsed="false">
      <c r="C2844" s="1" t="e">
        <f aca="false">VLOOKUP(B2844,даты,2)</f>
        <v>#N/A</v>
      </c>
    </row>
    <row r="2845" customFormat="false" ht="15" hidden="false" customHeight="false" outlineLevel="0" collapsed="false">
      <c r="C2845" s="1" t="e">
        <f aca="false">VLOOKUP(B2845,даты,2)</f>
        <v>#N/A</v>
      </c>
    </row>
    <row r="2846" customFormat="false" ht="15" hidden="false" customHeight="false" outlineLevel="0" collapsed="false">
      <c r="C2846" s="1" t="e">
        <f aca="false">VLOOKUP(B2846,даты,2)</f>
        <v>#N/A</v>
      </c>
    </row>
    <row r="2847" customFormat="false" ht="15" hidden="false" customHeight="false" outlineLevel="0" collapsed="false">
      <c r="C2847" s="1" t="e">
        <f aca="false">VLOOKUP(B2847,даты,2)</f>
        <v>#N/A</v>
      </c>
    </row>
    <row r="2848" customFormat="false" ht="15" hidden="false" customHeight="false" outlineLevel="0" collapsed="false">
      <c r="C2848" s="1" t="e">
        <f aca="false">VLOOKUP(B2848,даты,2)</f>
        <v>#N/A</v>
      </c>
    </row>
    <row r="2849" customFormat="false" ht="15" hidden="false" customHeight="false" outlineLevel="0" collapsed="false">
      <c r="C2849" s="1" t="e">
        <f aca="false">VLOOKUP(B2849,даты,2)</f>
        <v>#N/A</v>
      </c>
    </row>
    <row r="2850" customFormat="false" ht="15" hidden="false" customHeight="false" outlineLevel="0" collapsed="false">
      <c r="C2850" s="1" t="e">
        <f aca="false">VLOOKUP(B2850,даты,2)</f>
        <v>#N/A</v>
      </c>
    </row>
    <row r="2851" customFormat="false" ht="15" hidden="false" customHeight="false" outlineLevel="0" collapsed="false">
      <c r="C2851" s="1" t="e">
        <f aca="false">VLOOKUP(B2851,даты,2)</f>
        <v>#N/A</v>
      </c>
    </row>
    <row r="2852" customFormat="false" ht="15" hidden="false" customHeight="false" outlineLevel="0" collapsed="false">
      <c r="C2852" s="1" t="e">
        <f aca="false">VLOOKUP(B2852,даты,2)</f>
        <v>#N/A</v>
      </c>
    </row>
    <row r="2853" customFormat="false" ht="15" hidden="false" customHeight="false" outlineLevel="0" collapsed="false">
      <c r="C2853" s="1" t="e">
        <f aca="false">VLOOKUP(B2853,даты,2)</f>
        <v>#N/A</v>
      </c>
    </row>
    <row r="2854" customFormat="false" ht="15" hidden="false" customHeight="false" outlineLevel="0" collapsed="false">
      <c r="C2854" s="1" t="e">
        <f aca="false">VLOOKUP(B2854,даты,2)</f>
        <v>#N/A</v>
      </c>
    </row>
    <row r="2855" customFormat="false" ht="15" hidden="false" customHeight="false" outlineLevel="0" collapsed="false">
      <c r="C2855" s="1" t="e">
        <f aca="false">VLOOKUP(B2855,даты,2)</f>
        <v>#N/A</v>
      </c>
    </row>
    <row r="2856" customFormat="false" ht="15" hidden="false" customHeight="false" outlineLevel="0" collapsed="false">
      <c r="C2856" s="1" t="e">
        <f aca="false">VLOOKUP(B2856,даты,2)</f>
        <v>#N/A</v>
      </c>
    </row>
    <row r="2857" customFormat="false" ht="15" hidden="false" customHeight="false" outlineLevel="0" collapsed="false">
      <c r="C2857" s="1" t="e">
        <f aca="false">VLOOKUP(B2857,даты,2)</f>
        <v>#N/A</v>
      </c>
    </row>
    <row r="2858" customFormat="false" ht="15" hidden="false" customHeight="false" outlineLevel="0" collapsed="false">
      <c r="C2858" s="1" t="e">
        <f aca="false">VLOOKUP(B2858,даты,2)</f>
        <v>#N/A</v>
      </c>
    </row>
    <row r="2859" customFormat="false" ht="15" hidden="false" customHeight="false" outlineLevel="0" collapsed="false">
      <c r="C2859" s="1" t="e">
        <f aca="false">VLOOKUP(B2859,даты,2)</f>
        <v>#N/A</v>
      </c>
    </row>
    <row r="2860" customFormat="false" ht="15" hidden="false" customHeight="false" outlineLevel="0" collapsed="false">
      <c r="C2860" s="1" t="e">
        <f aca="false">VLOOKUP(B2860,даты,2)</f>
        <v>#N/A</v>
      </c>
    </row>
    <row r="2861" customFormat="false" ht="15" hidden="false" customHeight="false" outlineLevel="0" collapsed="false">
      <c r="C2861" s="1" t="e">
        <f aca="false">VLOOKUP(B2861,даты,2)</f>
        <v>#N/A</v>
      </c>
    </row>
    <row r="2862" customFormat="false" ht="15" hidden="false" customHeight="false" outlineLevel="0" collapsed="false">
      <c r="C2862" s="1" t="e">
        <f aca="false">VLOOKUP(B2862,даты,2)</f>
        <v>#N/A</v>
      </c>
    </row>
    <row r="2863" customFormat="false" ht="15" hidden="false" customHeight="false" outlineLevel="0" collapsed="false">
      <c r="C2863" s="1" t="e">
        <f aca="false">VLOOKUP(B2863,даты,2)</f>
        <v>#N/A</v>
      </c>
    </row>
    <row r="2864" customFormat="false" ht="15" hidden="false" customHeight="false" outlineLevel="0" collapsed="false">
      <c r="C2864" s="1" t="e">
        <f aca="false">VLOOKUP(B2864,даты,2)</f>
        <v>#N/A</v>
      </c>
    </row>
    <row r="2865" customFormat="false" ht="15" hidden="false" customHeight="false" outlineLevel="0" collapsed="false">
      <c r="C2865" s="1" t="e">
        <f aca="false">VLOOKUP(B2865,даты,2)</f>
        <v>#N/A</v>
      </c>
    </row>
    <row r="2866" customFormat="false" ht="15" hidden="false" customHeight="false" outlineLevel="0" collapsed="false">
      <c r="C2866" s="1" t="e">
        <f aca="false">VLOOKUP(B2866,даты,2)</f>
        <v>#N/A</v>
      </c>
    </row>
    <row r="2867" customFormat="false" ht="15" hidden="false" customHeight="false" outlineLevel="0" collapsed="false">
      <c r="C2867" s="1" t="e">
        <f aca="false">VLOOKUP(B2867,даты,2)</f>
        <v>#N/A</v>
      </c>
    </row>
    <row r="2868" customFormat="false" ht="15" hidden="false" customHeight="false" outlineLevel="0" collapsed="false">
      <c r="C2868" s="1" t="e">
        <f aca="false">VLOOKUP(B2868,даты,2)</f>
        <v>#N/A</v>
      </c>
    </row>
    <row r="2869" customFormat="false" ht="15" hidden="false" customHeight="false" outlineLevel="0" collapsed="false">
      <c r="C2869" s="1" t="e">
        <f aca="false">VLOOKUP(B2869,даты,2)</f>
        <v>#N/A</v>
      </c>
    </row>
    <row r="2870" customFormat="false" ht="15" hidden="false" customHeight="false" outlineLevel="0" collapsed="false">
      <c r="C2870" s="1" t="e">
        <f aca="false">VLOOKUP(B2870,даты,2)</f>
        <v>#N/A</v>
      </c>
    </row>
    <row r="2871" customFormat="false" ht="15" hidden="false" customHeight="false" outlineLevel="0" collapsed="false">
      <c r="C2871" s="1" t="e">
        <f aca="false">VLOOKUP(B2871,даты,2)</f>
        <v>#N/A</v>
      </c>
    </row>
    <row r="2872" customFormat="false" ht="15" hidden="false" customHeight="false" outlineLevel="0" collapsed="false">
      <c r="C2872" s="1" t="e">
        <f aca="false">VLOOKUP(B2872,даты,2)</f>
        <v>#N/A</v>
      </c>
    </row>
    <row r="2873" customFormat="false" ht="15" hidden="false" customHeight="false" outlineLevel="0" collapsed="false">
      <c r="C2873" s="1" t="e">
        <f aca="false">VLOOKUP(B2873,даты,2)</f>
        <v>#N/A</v>
      </c>
    </row>
    <row r="2874" customFormat="false" ht="15" hidden="false" customHeight="false" outlineLevel="0" collapsed="false">
      <c r="C2874" s="1" t="e">
        <f aca="false">VLOOKUP(B2874,даты,2)</f>
        <v>#N/A</v>
      </c>
    </row>
    <row r="2875" customFormat="false" ht="15" hidden="false" customHeight="false" outlineLevel="0" collapsed="false">
      <c r="C2875" s="1" t="e">
        <f aca="false">VLOOKUP(B2875,даты,2)</f>
        <v>#N/A</v>
      </c>
    </row>
    <row r="2876" customFormat="false" ht="15" hidden="false" customHeight="false" outlineLevel="0" collapsed="false">
      <c r="C2876" s="1" t="e">
        <f aca="false">VLOOKUP(B2876,даты,2)</f>
        <v>#N/A</v>
      </c>
    </row>
    <row r="2877" customFormat="false" ht="15" hidden="false" customHeight="false" outlineLevel="0" collapsed="false">
      <c r="C2877" s="1" t="e">
        <f aca="false">VLOOKUP(B2877,даты,2)</f>
        <v>#N/A</v>
      </c>
    </row>
    <row r="2878" customFormat="false" ht="15" hidden="false" customHeight="false" outlineLevel="0" collapsed="false">
      <c r="C2878" s="1" t="e">
        <f aca="false">VLOOKUP(B2878,даты,2)</f>
        <v>#N/A</v>
      </c>
    </row>
    <row r="2879" customFormat="false" ht="15" hidden="false" customHeight="false" outlineLevel="0" collapsed="false">
      <c r="C2879" s="1" t="e">
        <f aca="false">VLOOKUP(B2879,даты,2)</f>
        <v>#N/A</v>
      </c>
    </row>
    <row r="2880" customFormat="false" ht="15" hidden="false" customHeight="false" outlineLevel="0" collapsed="false">
      <c r="C2880" s="1" t="e">
        <f aca="false">VLOOKUP(B2880,даты,2)</f>
        <v>#N/A</v>
      </c>
    </row>
    <row r="2881" customFormat="false" ht="15" hidden="false" customHeight="false" outlineLevel="0" collapsed="false">
      <c r="C2881" s="1" t="e">
        <f aca="false">VLOOKUP(B2881,даты,2)</f>
        <v>#N/A</v>
      </c>
    </row>
    <row r="2882" customFormat="false" ht="15" hidden="false" customHeight="false" outlineLevel="0" collapsed="false">
      <c r="C2882" s="1" t="e">
        <f aca="false">VLOOKUP(B2882,даты,2)</f>
        <v>#N/A</v>
      </c>
    </row>
    <row r="2883" customFormat="false" ht="15" hidden="false" customHeight="false" outlineLevel="0" collapsed="false">
      <c r="C2883" s="1" t="e">
        <f aca="false">VLOOKUP(B2883,даты,2)</f>
        <v>#N/A</v>
      </c>
    </row>
    <row r="2884" customFormat="false" ht="15" hidden="false" customHeight="false" outlineLevel="0" collapsed="false">
      <c r="C2884" s="1" t="e">
        <f aca="false">VLOOKUP(B2884,даты,2)</f>
        <v>#N/A</v>
      </c>
    </row>
    <row r="2885" customFormat="false" ht="15" hidden="false" customHeight="false" outlineLevel="0" collapsed="false">
      <c r="C2885" s="1" t="e">
        <f aca="false">VLOOKUP(B2885,даты,2)</f>
        <v>#N/A</v>
      </c>
    </row>
    <row r="2886" customFormat="false" ht="15" hidden="false" customHeight="false" outlineLevel="0" collapsed="false">
      <c r="C2886" s="1" t="e">
        <f aca="false">VLOOKUP(B2886,даты,2)</f>
        <v>#N/A</v>
      </c>
    </row>
    <row r="2887" customFormat="false" ht="15" hidden="false" customHeight="false" outlineLevel="0" collapsed="false">
      <c r="C2887" s="1" t="e">
        <f aca="false">VLOOKUP(B2887,даты,2)</f>
        <v>#N/A</v>
      </c>
    </row>
    <row r="2888" customFormat="false" ht="15" hidden="false" customHeight="false" outlineLevel="0" collapsed="false">
      <c r="C2888" s="1" t="e">
        <f aca="false">VLOOKUP(B2888,даты,2)</f>
        <v>#N/A</v>
      </c>
    </row>
    <row r="2889" customFormat="false" ht="15" hidden="false" customHeight="false" outlineLevel="0" collapsed="false">
      <c r="C2889" s="1" t="e">
        <f aca="false">VLOOKUP(B2889,даты,2)</f>
        <v>#N/A</v>
      </c>
    </row>
    <row r="2890" customFormat="false" ht="15" hidden="false" customHeight="false" outlineLevel="0" collapsed="false">
      <c r="C2890" s="1" t="e">
        <f aca="false">VLOOKUP(B2890,даты,2)</f>
        <v>#N/A</v>
      </c>
    </row>
    <row r="2891" customFormat="false" ht="15" hidden="false" customHeight="false" outlineLevel="0" collapsed="false">
      <c r="C2891" s="1" t="e">
        <f aca="false">VLOOKUP(B2891,даты,2)</f>
        <v>#N/A</v>
      </c>
    </row>
    <row r="2892" customFormat="false" ht="15" hidden="false" customHeight="false" outlineLevel="0" collapsed="false">
      <c r="C2892" s="1" t="e">
        <f aca="false">VLOOKUP(B2892,даты,2)</f>
        <v>#N/A</v>
      </c>
    </row>
    <row r="2893" customFormat="false" ht="15" hidden="false" customHeight="false" outlineLevel="0" collapsed="false">
      <c r="C2893" s="1" t="e">
        <f aca="false">VLOOKUP(B2893,даты,2)</f>
        <v>#N/A</v>
      </c>
    </row>
    <row r="2894" customFormat="false" ht="15" hidden="false" customHeight="false" outlineLevel="0" collapsed="false">
      <c r="C2894" s="1" t="e">
        <f aca="false">VLOOKUP(B2894,даты,2)</f>
        <v>#N/A</v>
      </c>
    </row>
    <row r="2895" customFormat="false" ht="15" hidden="false" customHeight="false" outlineLevel="0" collapsed="false">
      <c r="C2895" s="1" t="e">
        <f aca="false">VLOOKUP(B2895,даты,2)</f>
        <v>#N/A</v>
      </c>
    </row>
    <row r="2896" customFormat="false" ht="15" hidden="false" customHeight="false" outlineLevel="0" collapsed="false">
      <c r="C2896" s="1" t="e">
        <f aca="false">VLOOKUP(B2896,даты,2)</f>
        <v>#N/A</v>
      </c>
    </row>
    <row r="2897" customFormat="false" ht="15" hidden="false" customHeight="false" outlineLevel="0" collapsed="false">
      <c r="C2897" s="1" t="e">
        <f aca="false">VLOOKUP(B2897,даты,2)</f>
        <v>#N/A</v>
      </c>
    </row>
    <row r="2898" customFormat="false" ht="15" hidden="false" customHeight="false" outlineLevel="0" collapsed="false">
      <c r="C2898" s="1" t="e">
        <f aca="false">VLOOKUP(B2898,даты,2)</f>
        <v>#N/A</v>
      </c>
    </row>
    <row r="2899" customFormat="false" ht="15" hidden="false" customHeight="false" outlineLevel="0" collapsed="false">
      <c r="C2899" s="1" t="e">
        <f aca="false">VLOOKUP(B2899,даты,2)</f>
        <v>#N/A</v>
      </c>
    </row>
    <row r="2900" customFormat="false" ht="15" hidden="false" customHeight="false" outlineLevel="0" collapsed="false">
      <c r="C2900" s="1" t="e">
        <f aca="false">VLOOKUP(B2900,даты,2)</f>
        <v>#N/A</v>
      </c>
    </row>
    <row r="2901" customFormat="false" ht="15" hidden="false" customHeight="false" outlineLevel="0" collapsed="false">
      <c r="C2901" s="1" t="e">
        <f aca="false">VLOOKUP(B2901,даты,2)</f>
        <v>#N/A</v>
      </c>
    </row>
    <row r="2902" customFormat="false" ht="15" hidden="false" customHeight="false" outlineLevel="0" collapsed="false">
      <c r="C2902" s="1" t="e">
        <f aca="false">VLOOKUP(B2902,даты,2)</f>
        <v>#N/A</v>
      </c>
    </row>
    <row r="2903" customFormat="false" ht="15" hidden="false" customHeight="false" outlineLevel="0" collapsed="false">
      <c r="C2903" s="1" t="e">
        <f aca="false">VLOOKUP(B2903,даты,2)</f>
        <v>#N/A</v>
      </c>
    </row>
    <row r="2904" customFormat="false" ht="15" hidden="false" customHeight="false" outlineLevel="0" collapsed="false">
      <c r="C2904" s="1" t="e">
        <f aca="false">VLOOKUP(B2904,даты,2)</f>
        <v>#N/A</v>
      </c>
    </row>
    <row r="2905" customFormat="false" ht="15" hidden="false" customHeight="false" outlineLevel="0" collapsed="false">
      <c r="C2905" s="1" t="e">
        <f aca="false">VLOOKUP(B2905,даты,2)</f>
        <v>#N/A</v>
      </c>
    </row>
    <row r="2906" customFormat="false" ht="15" hidden="false" customHeight="false" outlineLevel="0" collapsed="false">
      <c r="C2906" s="1" t="e">
        <f aca="false">VLOOKUP(B2906,даты,2)</f>
        <v>#N/A</v>
      </c>
    </row>
    <row r="2907" customFormat="false" ht="15" hidden="false" customHeight="false" outlineLevel="0" collapsed="false">
      <c r="C2907" s="1" t="e">
        <f aca="false">VLOOKUP(B2907,даты,2)</f>
        <v>#N/A</v>
      </c>
    </row>
    <row r="2908" customFormat="false" ht="15" hidden="false" customHeight="false" outlineLevel="0" collapsed="false">
      <c r="C2908" s="1" t="e">
        <f aca="false">VLOOKUP(B2908,даты,2)</f>
        <v>#N/A</v>
      </c>
    </row>
    <row r="2909" customFormat="false" ht="15" hidden="false" customHeight="false" outlineLevel="0" collapsed="false">
      <c r="C2909" s="1" t="e">
        <f aca="false">VLOOKUP(B2909,даты,2)</f>
        <v>#N/A</v>
      </c>
    </row>
    <row r="2910" customFormat="false" ht="15" hidden="false" customHeight="false" outlineLevel="0" collapsed="false">
      <c r="C2910" s="1" t="e">
        <f aca="false">VLOOKUP(B2910,даты,2)</f>
        <v>#N/A</v>
      </c>
    </row>
    <row r="2911" customFormat="false" ht="15" hidden="false" customHeight="false" outlineLevel="0" collapsed="false">
      <c r="C2911" s="1" t="e">
        <f aca="false">VLOOKUP(B2911,даты,2)</f>
        <v>#N/A</v>
      </c>
    </row>
    <row r="2912" customFormat="false" ht="15" hidden="false" customHeight="false" outlineLevel="0" collapsed="false">
      <c r="C2912" s="1" t="e">
        <f aca="false">VLOOKUP(B2912,даты,2)</f>
        <v>#N/A</v>
      </c>
    </row>
    <row r="2913" customFormat="false" ht="15" hidden="false" customHeight="false" outlineLevel="0" collapsed="false">
      <c r="C2913" s="1" t="e">
        <f aca="false">VLOOKUP(B2913,даты,2)</f>
        <v>#N/A</v>
      </c>
    </row>
    <row r="2914" customFormat="false" ht="15" hidden="false" customHeight="false" outlineLevel="0" collapsed="false">
      <c r="C2914" s="1" t="e">
        <f aca="false">VLOOKUP(B2914,даты,2)</f>
        <v>#N/A</v>
      </c>
    </row>
    <row r="2915" customFormat="false" ht="15" hidden="false" customHeight="false" outlineLevel="0" collapsed="false">
      <c r="C2915" s="1" t="e">
        <f aca="false">VLOOKUP(B2915,даты,2)</f>
        <v>#N/A</v>
      </c>
    </row>
    <row r="2916" customFormat="false" ht="15" hidden="false" customHeight="false" outlineLevel="0" collapsed="false">
      <c r="C2916" s="1" t="e">
        <f aca="false">VLOOKUP(B2916,даты,2)</f>
        <v>#N/A</v>
      </c>
    </row>
    <row r="2917" customFormat="false" ht="15" hidden="false" customHeight="false" outlineLevel="0" collapsed="false">
      <c r="C2917" s="1" t="e">
        <f aca="false">VLOOKUP(B2917,даты,2)</f>
        <v>#N/A</v>
      </c>
    </row>
    <row r="2918" customFormat="false" ht="15" hidden="false" customHeight="false" outlineLevel="0" collapsed="false">
      <c r="C2918" s="1" t="e">
        <f aca="false">VLOOKUP(B2918,даты,2)</f>
        <v>#N/A</v>
      </c>
    </row>
    <row r="2919" customFormat="false" ht="15" hidden="false" customHeight="false" outlineLevel="0" collapsed="false">
      <c r="C2919" s="1" t="e">
        <f aca="false">VLOOKUP(B2919,даты,2)</f>
        <v>#N/A</v>
      </c>
    </row>
    <row r="2920" customFormat="false" ht="15" hidden="false" customHeight="false" outlineLevel="0" collapsed="false">
      <c r="C2920" s="1" t="e">
        <f aca="false">VLOOKUP(B2920,даты,2)</f>
        <v>#N/A</v>
      </c>
    </row>
    <row r="2921" customFormat="false" ht="15" hidden="false" customHeight="false" outlineLevel="0" collapsed="false">
      <c r="C2921" s="1" t="e">
        <f aca="false">VLOOKUP(B2921,даты,2)</f>
        <v>#N/A</v>
      </c>
    </row>
    <row r="2922" customFormat="false" ht="15" hidden="false" customHeight="false" outlineLevel="0" collapsed="false">
      <c r="C2922" s="1" t="e">
        <f aca="false">VLOOKUP(B2922,даты,2)</f>
        <v>#N/A</v>
      </c>
    </row>
    <row r="2923" customFormat="false" ht="15" hidden="false" customHeight="false" outlineLevel="0" collapsed="false">
      <c r="C2923" s="1" t="e">
        <f aca="false">VLOOKUP(B2923,даты,2)</f>
        <v>#N/A</v>
      </c>
    </row>
    <row r="2924" customFormat="false" ht="15" hidden="false" customHeight="false" outlineLevel="0" collapsed="false">
      <c r="C2924" s="1" t="e">
        <f aca="false">VLOOKUP(B2924,даты,2)</f>
        <v>#N/A</v>
      </c>
    </row>
    <row r="2925" customFormat="false" ht="15" hidden="false" customHeight="false" outlineLevel="0" collapsed="false">
      <c r="C2925" s="1" t="e">
        <f aca="false">VLOOKUP(B2925,даты,2)</f>
        <v>#N/A</v>
      </c>
    </row>
    <row r="2926" customFormat="false" ht="15" hidden="false" customHeight="false" outlineLevel="0" collapsed="false">
      <c r="C2926" s="1" t="e">
        <f aca="false">VLOOKUP(B2926,даты,2)</f>
        <v>#N/A</v>
      </c>
    </row>
    <row r="2927" customFormat="false" ht="15" hidden="false" customHeight="false" outlineLevel="0" collapsed="false">
      <c r="C2927" s="1" t="e">
        <f aca="false">VLOOKUP(B2927,даты,2)</f>
        <v>#N/A</v>
      </c>
    </row>
    <row r="2928" customFormat="false" ht="15" hidden="false" customHeight="false" outlineLevel="0" collapsed="false">
      <c r="C2928" s="1" t="e">
        <f aca="false">VLOOKUP(B2928,даты,2)</f>
        <v>#N/A</v>
      </c>
    </row>
    <row r="2929" customFormat="false" ht="15" hidden="false" customHeight="false" outlineLevel="0" collapsed="false">
      <c r="C2929" s="1" t="e">
        <f aca="false">VLOOKUP(B2929,даты,2)</f>
        <v>#N/A</v>
      </c>
    </row>
    <row r="2930" customFormat="false" ht="15" hidden="false" customHeight="false" outlineLevel="0" collapsed="false">
      <c r="C2930" s="1" t="e">
        <f aca="false">VLOOKUP(B2930,даты,2)</f>
        <v>#N/A</v>
      </c>
    </row>
    <row r="2931" customFormat="false" ht="15" hidden="false" customHeight="false" outlineLevel="0" collapsed="false">
      <c r="C2931" s="1" t="e">
        <f aca="false">VLOOKUP(B2931,даты,2)</f>
        <v>#N/A</v>
      </c>
    </row>
    <row r="2932" customFormat="false" ht="15" hidden="false" customHeight="false" outlineLevel="0" collapsed="false">
      <c r="C2932" s="1" t="e">
        <f aca="false">VLOOKUP(B2932,даты,2)</f>
        <v>#N/A</v>
      </c>
    </row>
    <row r="2933" customFormat="false" ht="15" hidden="false" customHeight="false" outlineLevel="0" collapsed="false">
      <c r="C2933" s="1" t="e">
        <f aca="false">VLOOKUP(B2933,даты,2)</f>
        <v>#N/A</v>
      </c>
    </row>
    <row r="2934" customFormat="false" ht="15" hidden="false" customHeight="false" outlineLevel="0" collapsed="false">
      <c r="C2934" s="1" t="e">
        <f aca="false">VLOOKUP(B2934,даты,2)</f>
        <v>#N/A</v>
      </c>
    </row>
    <row r="2935" customFormat="false" ht="15" hidden="false" customHeight="false" outlineLevel="0" collapsed="false">
      <c r="C2935" s="1" t="e">
        <f aca="false">VLOOKUP(B2935,даты,2)</f>
        <v>#N/A</v>
      </c>
    </row>
    <row r="2936" customFormat="false" ht="15" hidden="false" customHeight="false" outlineLevel="0" collapsed="false">
      <c r="C2936" s="1" t="e">
        <f aca="false">VLOOKUP(B2936,даты,2)</f>
        <v>#N/A</v>
      </c>
    </row>
    <row r="2937" customFormat="false" ht="15" hidden="false" customHeight="false" outlineLevel="0" collapsed="false">
      <c r="C2937" s="1" t="e">
        <f aca="false">VLOOKUP(B2937,даты,2)</f>
        <v>#N/A</v>
      </c>
    </row>
    <row r="2938" customFormat="false" ht="15" hidden="false" customHeight="false" outlineLevel="0" collapsed="false">
      <c r="C2938" s="1" t="e">
        <f aca="false">VLOOKUP(B2938,даты,2)</f>
        <v>#N/A</v>
      </c>
    </row>
    <row r="2939" customFormat="false" ht="15" hidden="false" customHeight="false" outlineLevel="0" collapsed="false">
      <c r="C2939" s="1" t="e">
        <f aca="false">VLOOKUP(B2939,даты,2)</f>
        <v>#N/A</v>
      </c>
    </row>
    <row r="2940" customFormat="false" ht="15" hidden="false" customHeight="false" outlineLevel="0" collapsed="false">
      <c r="C2940" s="1" t="e">
        <f aca="false">VLOOKUP(B2940,даты,2)</f>
        <v>#N/A</v>
      </c>
    </row>
    <row r="2941" customFormat="false" ht="15" hidden="false" customHeight="false" outlineLevel="0" collapsed="false">
      <c r="C2941" s="1" t="e">
        <f aca="false">VLOOKUP(B2941,даты,2)</f>
        <v>#N/A</v>
      </c>
    </row>
    <row r="2942" customFormat="false" ht="15" hidden="false" customHeight="false" outlineLevel="0" collapsed="false">
      <c r="C2942" s="1" t="e">
        <f aca="false">VLOOKUP(B2942,даты,2)</f>
        <v>#N/A</v>
      </c>
    </row>
    <row r="2943" customFormat="false" ht="15" hidden="false" customHeight="false" outlineLevel="0" collapsed="false">
      <c r="C2943" s="1" t="e">
        <f aca="false">VLOOKUP(B2943,даты,2)</f>
        <v>#N/A</v>
      </c>
    </row>
    <row r="2944" customFormat="false" ht="15" hidden="false" customHeight="false" outlineLevel="0" collapsed="false">
      <c r="C2944" s="1" t="e">
        <f aca="false">VLOOKUP(B2944,даты,2)</f>
        <v>#N/A</v>
      </c>
    </row>
    <row r="2945" customFormat="false" ht="15" hidden="false" customHeight="false" outlineLevel="0" collapsed="false">
      <c r="C2945" s="1" t="e">
        <f aca="false">VLOOKUP(B2945,даты,2)</f>
        <v>#N/A</v>
      </c>
    </row>
    <row r="2946" customFormat="false" ht="15" hidden="false" customHeight="false" outlineLevel="0" collapsed="false">
      <c r="C2946" s="1" t="e">
        <f aca="false">VLOOKUP(B2946,даты,2)</f>
        <v>#N/A</v>
      </c>
    </row>
    <row r="2947" customFormat="false" ht="15" hidden="false" customHeight="false" outlineLevel="0" collapsed="false">
      <c r="C2947" s="1" t="e">
        <f aca="false">VLOOKUP(B2947,даты,2)</f>
        <v>#N/A</v>
      </c>
    </row>
    <row r="2948" customFormat="false" ht="15" hidden="false" customHeight="false" outlineLevel="0" collapsed="false">
      <c r="C2948" s="1" t="e">
        <f aca="false">VLOOKUP(B2948,даты,2)</f>
        <v>#N/A</v>
      </c>
    </row>
    <row r="2949" customFormat="false" ht="15" hidden="false" customHeight="false" outlineLevel="0" collapsed="false">
      <c r="C2949" s="1" t="e">
        <f aca="false">VLOOKUP(B2949,даты,2)</f>
        <v>#N/A</v>
      </c>
    </row>
    <row r="2950" customFormat="false" ht="15" hidden="false" customHeight="false" outlineLevel="0" collapsed="false">
      <c r="C2950" s="1" t="e">
        <f aca="false">VLOOKUP(B2950,даты,2)</f>
        <v>#N/A</v>
      </c>
    </row>
    <row r="2951" customFormat="false" ht="15" hidden="false" customHeight="false" outlineLevel="0" collapsed="false">
      <c r="C2951" s="1" t="e">
        <f aca="false">VLOOKUP(B2951,даты,2)</f>
        <v>#N/A</v>
      </c>
    </row>
    <row r="2952" customFormat="false" ht="15" hidden="false" customHeight="false" outlineLevel="0" collapsed="false">
      <c r="C2952" s="1" t="e">
        <f aca="false">VLOOKUP(B2952,даты,2)</f>
        <v>#N/A</v>
      </c>
    </row>
    <row r="2953" customFormat="false" ht="15" hidden="false" customHeight="false" outlineLevel="0" collapsed="false">
      <c r="C2953" s="1" t="e">
        <f aca="false">VLOOKUP(B2953,даты,2)</f>
        <v>#N/A</v>
      </c>
    </row>
    <row r="2954" customFormat="false" ht="15" hidden="false" customHeight="false" outlineLevel="0" collapsed="false">
      <c r="C2954" s="1" t="e">
        <f aca="false">VLOOKUP(B2954,даты,2)</f>
        <v>#N/A</v>
      </c>
    </row>
    <row r="2955" customFormat="false" ht="15" hidden="false" customHeight="false" outlineLevel="0" collapsed="false">
      <c r="C2955" s="1" t="e">
        <f aca="false">VLOOKUP(B2955,даты,2)</f>
        <v>#N/A</v>
      </c>
    </row>
    <row r="2956" customFormat="false" ht="15" hidden="false" customHeight="false" outlineLevel="0" collapsed="false">
      <c r="C2956" s="1" t="e">
        <f aca="false">VLOOKUP(B2956,даты,2)</f>
        <v>#N/A</v>
      </c>
    </row>
    <row r="2957" customFormat="false" ht="15" hidden="false" customHeight="false" outlineLevel="0" collapsed="false">
      <c r="C2957" s="1" t="e">
        <f aca="false">VLOOKUP(B2957,даты,2)</f>
        <v>#N/A</v>
      </c>
    </row>
    <row r="2958" customFormat="false" ht="15" hidden="false" customHeight="false" outlineLevel="0" collapsed="false">
      <c r="C2958" s="1" t="e">
        <f aca="false">VLOOKUP(B2958,даты,2)</f>
        <v>#N/A</v>
      </c>
    </row>
    <row r="2959" customFormat="false" ht="15" hidden="false" customHeight="false" outlineLevel="0" collapsed="false">
      <c r="C2959" s="1" t="e">
        <f aca="false">VLOOKUP(B2959,даты,2)</f>
        <v>#N/A</v>
      </c>
    </row>
    <row r="2960" customFormat="false" ht="15" hidden="false" customHeight="false" outlineLevel="0" collapsed="false">
      <c r="C2960" s="1" t="e">
        <f aca="false">VLOOKUP(B2960,даты,2)</f>
        <v>#N/A</v>
      </c>
    </row>
    <row r="2961" customFormat="false" ht="15" hidden="false" customHeight="false" outlineLevel="0" collapsed="false">
      <c r="C2961" s="1" t="e">
        <f aca="false">VLOOKUP(B2961,даты,2)</f>
        <v>#N/A</v>
      </c>
    </row>
    <row r="2962" customFormat="false" ht="15" hidden="false" customHeight="false" outlineLevel="0" collapsed="false">
      <c r="C2962" s="1" t="e">
        <f aca="false">VLOOKUP(B2962,даты,2)</f>
        <v>#N/A</v>
      </c>
    </row>
    <row r="2963" customFormat="false" ht="15" hidden="false" customHeight="false" outlineLevel="0" collapsed="false">
      <c r="C2963" s="1" t="e">
        <f aca="false">VLOOKUP(B2963,даты,2)</f>
        <v>#N/A</v>
      </c>
    </row>
    <row r="2964" customFormat="false" ht="15" hidden="false" customHeight="false" outlineLevel="0" collapsed="false">
      <c r="C2964" s="1" t="e">
        <f aca="false">VLOOKUP(B2964,даты,2)</f>
        <v>#N/A</v>
      </c>
    </row>
    <row r="2965" customFormat="false" ht="15" hidden="false" customHeight="false" outlineLevel="0" collapsed="false">
      <c r="C2965" s="1" t="e">
        <f aca="false">VLOOKUP(B2965,даты,2)</f>
        <v>#N/A</v>
      </c>
    </row>
    <row r="2966" customFormat="false" ht="15" hidden="false" customHeight="false" outlineLevel="0" collapsed="false">
      <c r="C2966" s="1" t="e">
        <f aca="false">VLOOKUP(B2966,даты,2)</f>
        <v>#N/A</v>
      </c>
    </row>
    <row r="2967" customFormat="false" ht="15" hidden="false" customHeight="false" outlineLevel="0" collapsed="false">
      <c r="C2967" s="1" t="e">
        <f aca="false">VLOOKUP(B2967,даты,2)</f>
        <v>#N/A</v>
      </c>
    </row>
    <row r="2968" customFormat="false" ht="15" hidden="false" customHeight="false" outlineLevel="0" collapsed="false">
      <c r="C2968" s="1" t="e">
        <f aca="false">VLOOKUP(B2968,даты,2)</f>
        <v>#N/A</v>
      </c>
    </row>
    <row r="2969" customFormat="false" ht="15" hidden="false" customHeight="false" outlineLevel="0" collapsed="false">
      <c r="C2969" s="1" t="e">
        <f aca="false">VLOOKUP(B2969,даты,2)</f>
        <v>#N/A</v>
      </c>
    </row>
    <row r="2970" customFormat="false" ht="15" hidden="false" customHeight="false" outlineLevel="0" collapsed="false">
      <c r="C2970" s="1" t="e">
        <f aca="false">VLOOKUP(B2970,даты,2)</f>
        <v>#N/A</v>
      </c>
    </row>
    <row r="2971" customFormat="false" ht="15" hidden="false" customHeight="false" outlineLevel="0" collapsed="false">
      <c r="C2971" s="1" t="e">
        <f aca="false">VLOOKUP(B2971,даты,2)</f>
        <v>#N/A</v>
      </c>
    </row>
    <row r="2972" customFormat="false" ht="15" hidden="false" customHeight="false" outlineLevel="0" collapsed="false">
      <c r="C2972" s="1" t="e">
        <f aca="false">VLOOKUP(B2972,даты,2)</f>
        <v>#N/A</v>
      </c>
    </row>
    <row r="2973" customFormat="false" ht="15" hidden="false" customHeight="false" outlineLevel="0" collapsed="false">
      <c r="C2973" s="1" t="e">
        <f aca="false">VLOOKUP(B2973,даты,2)</f>
        <v>#N/A</v>
      </c>
    </row>
    <row r="2974" customFormat="false" ht="15" hidden="false" customHeight="false" outlineLevel="0" collapsed="false">
      <c r="C2974" s="1" t="e">
        <f aca="false">VLOOKUP(B2974,даты,2)</f>
        <v>#N/A</v>
      </c>
    </row>
    <row r="2975" customFormat="false" ht="15" hidden="false" customHeight="false" outlineLevel="0" collapsed="false">
      <c r="C2975" s="1" t="e">
        <f aca="false">VLOOKUP(B2975,даты,2)</f>
        <v>#N/A</v>
      </c>
    </row>
    <row r="2976" customFormat="false" ht="15" hidden="false" customHeight="false" outlineLevel="0" collapsed="false">
      <c r="C2976" s="1" t="e">
        <f aca="false">VLOOKUP(B2976,даты,2)</f>
        <v>#N/A</v>
      </c>
    </row>
    <row r="2977" customFormat="false" ht="15" hidden="false" customHeight="false" outlineLevel="0" collapsed="false">
      <c r="C2977" s="1" t="e">
        <f aca="false">VLOOKUP(B2977,даты,2)</f>
        <v>#N/A</v>
      </c>
    </row>
    <row r="2978" customFormat="false" ht="15" hidden="false" customHeight="false" outlineLevel="0" collapsed="false">
      <c r="C2978" s="1" t="e">
        <f aca="false">VLOOKUP(B2978,даты,2)</f>
        <v>#N/A</v>
      </c>
    </row>
    <row r="2979" customFormat="false" ht="15" hidden="false" customHeight="false" outlineLevel="0" collapsed="false">
      <c r="C2979" s="1" t="e">
        <f aca="false">VLOOKUP(B2979,даты,2)</f>
        <v>#N/A</v>
      </c>
    </row>
    <row r="2980" customFormat="false" ht="15" hidden="false" customHeight="false" outlineLevel="0" collapsed="false">
      <c r="C2980" s="1" t="e">
        <f aca="false">VLOOKUP(B2980,даты,2)</f>
        <v>#N/A</v>
      </c>
    </row>
    <row r="2981" customFormat="false" ht="15" hidden="false" customHeight="false" outlineLevel="0" collapsed="false">
      <c r="C2981" s="1" t="e">
        <f aca="false">VLOOKUP(B2981,даты,2)</f>
        <v>#N/A</v>
      </c>
    </row>
    <row r="2982" customFormat="false" ht="15" hidden="false" customHeight="false" outlineLevel="0" collapsed="false">
      <c r="C2982" s="1" t="e">
        <f aca="false">VLOOKUP(B2982,даты,2)</f>
        <v>#N/A</v>
      </c>
    </row>
    <row r="2983" customFormat="false" ht="15" hidden="false" customHeight="false" outlineLevel="0" collapsed="false">
      <c r="C2983" s="1" t="e">
        <f aca="false">VLOOKUP(B2983,даты,2)</f>
        <v>#N/A</v>
      </c>
    </row>
    <row r="2984" customFormat="false" ht="15" hidden="false" customHeight="false" outlineLevel="0" collapsed="false">
      <c r="C2984" s="1" t="e">
        <f aca="false">VLOOKUP(B2984,даты,2)</f>
        <v>#N/A</v>
      </c>
    </row>
    <row r="2985" customFormat="false" ht="15" hidden="false" customHeight="false" outlineLevel="0" collapsed="false">
      <c r="C2985" s="1" t="e">
        <f aca="false">VLOOKUP(B2985,даты,2)</f>
        <v>#N/A</v>
      </c>
    </row>
    <row r="2986" customFormat="false" ht="15" hidden="false" customHeight="false" outlineLevel="0" collapsed="false">
      <c r="C2986" s="1" t="e">
        <f aca="false">VLOOKUP(B2986,даты,2)</f>
        <v>#N/A</v>
      </c>
    </row>
    <row r="2987" customFormat="false" ht="15" hidden="false" customHeight="false" outlineLevel="0" collapsed="false">
      <c r="C2987" s="1" t="e">
        <f aca="false">VLOOKUP(B2987,даты,2)</f>
        <v>#N/A</v>
      </c>
    </row>
    <row r="2988" customFormat="false" ht="15" hidden="false" customHeight="false" outlineLevel="0" collapsed="false">
      <c r="C2988" s="1" t="e">
        <f aca="false">VLOOKUP(B2988,даты,2)</f>
        <v>#N/A</v>
      </c>
    </row>
    <row r="2989" customFormat="false" ht="15" hidden="false" customHeight="false" outlineLevel="0" collapsed="false">
      <c r="C2989" s="1" t="e">
        <f aca="false">VLOOKUP(B2989,даты,2)</f>
        <v>#N/A</v>
      </c>
    </row>
    <row r="2990" customFormat="false" ht="15" hidden="false" customHeight="false" outlineLevel="0" collapsed="false">
      <c r="C2990" s="1" t="e">
        <f aca="false">VLOOKUP(B2990,даты,2)</f>
        <v>#N/A</v>
      </c>
    </row>
    <row r="2991" customFormat="false" ht="15" hidden="false" customHeight="false" outlineLevel="0" collapsed="false">
      <c r="C2991" s="1" t="e">
        <f aca="false">VLOOKUP(B2991,даты,2)</f>
        <v>#N/A</v>
      </c>
    </row>
    <row r="2992" customFormat="false" ht="15" hidden="false" customHeight="false" outlineLevel="0" collapsed="false">
      <c r="C2992" s="1" t="e">
        <f aca="false">VLOOKUP(B2992,даты,2)</f>
        <v>#N/A</v>
      </c>
    </row>
    <row r="2993" customFormat="false" ht="15" hidden="false" customHeight="false" outlineLevel="0" collapsed="false">
      <c r="C2993" s="1" t="e">
        <f aca="false">VLOOKUP(B2993,даты,2)</f>
        <v>#N/A</v>
      </c>
    </row>
    <row r="2994" customFormat="false" ht="15" hidden="false" customHeight="false" outlineLevel="0" collapsed="false">
      <c r="C2994" s="1" t="e">
        <f aca="false">VLOOKUP(B2994,даты,2)</f>
        <v>#N/A</v>
      </c>
    </row>
    <row r="2995" customFormat="false" ht="15" hidden="false" customHeight="false" outlineLevel="0" collapsed="false">
      <c r="C2995" s="1" t="e">
        <f aca="false">VLOOKUP(B2995,даты,2)</f>
        <v>#N/A</v>
      </c>
    </row>
    <row r="2996" customFormat="false" ht="15" hidden="false" customHeight="false" outlineLevel="0" collapsed="false">
      <c r="C2996" s="1" t="e">
        <f aca="false">VLOOKUP(B2996,даты,2)</f>
        <v>#N/A</v>
      </c>
    </row>
    <row r="2997" customFormat="false" ht="15" hidden="false" customHeight="false" outlineLevel="0" collapsed="false">
      <c r="C2997" s="1" t="e">
        <f aca="false">VLOOKUP(B2997,даты,2)</f>
        <v>#N/A</v>
      </c>
    </row>
    <row r="2998" customFormat="false" ht="15" hidden="false" customHeight="false" outlineLevel="0" collapsed="false">
      <c r="C2998" s="1" t="e">
        <f aca="false">VLOOKUP(B2998,даты,2)</f>
        <v>#N/A</v>
      </c>
    </row>
    <row r="2999" customFormat="false" ht="15" hidden="false" customHeight="false" outlineLevel="0" collapsed="false">
      <c r="C2999" s="1" t="e">
        <f aca="false">VLOOKUP(B2999,даты,2)</f>
        <v>#N/A</v>
      </c>
    </row>
    <row r="3000" customFormat="false" ht="15" hidden="false" customHeight="false" outlineLevel="0" collapsed="false">
      <c r="C3000" s="1" t="e">
        <f aca="false">VLOOKUP(B3000,даты,2)</f>
        <v>#N/A</v>
      </c>
    </row>
    <row r="3001" customFormat="false" ht="15" hidden="false" customHeight="false" outlineLevel="0" collapsed="false">
      <c r="C3001" s="1" t="e">
        <f aca="false">VLOOKUP(B3001,даты,2)</f>
        <v>#N/A</v>
      </c>
    </row>
    <row r="3002" customFormat="false" ht="15" hidden="false" customHeight="false" outlineLevel="0" collapsed="false">
      <c r="C3002" s="1" t="e">
        <f aca="false">VLOOKUP(B3002,даты,2)</f>
        <v>#N/A</v>
      </c>
    </row>
    <row r="3003" customFormat="false" ht="15" hidden="false" customHeight="false" outlineLevel="0" collapsed="false">
      <c r="C3003" s="1" t="e">
        <f aca="false">VLOOKUP(B3003,даты,2)</f>
        <v>#N/A</v>
      </c>
    </row>
    <row r="3004" customFormat="false" ht="15" hidden="false" customHeight="false" outlineLevel="0" collapsed="false">
      <c r="C3004" s="1" t="e">
        <f aca="false">VLOOKUP(B3004,даты,2)</f>
        <v>#N/A</v>
      </c>
    </row>
    <row r="3005" customFormat="false" ht="15" hidden="false" customHeight="false" outlineLevel="0" collapsed="false">
      <c r="C3005" s="1" t="e">
        <f aca="false">VLOOKUP(B3005,даты,2)</f>
        <v>#N/A</v>
      </c>
    </row>
    <row r="3006" customFormat="false" ht="15" hidden="false" customHeight="false" outlineLevel="0" collapsed="false">
      <c r="C3006" s="1" t="e">
        <f aca="false">VLOOKUP(B3006,даты,2)</f>
        <v>#N/A</v>
      </c>
    </row>
    <row r="3007" customFormat="false" ht="15" hidden="false" customHeight="false" outlineLevel="0" collapsed="false">
      <c r="C3007" s="1" t="e">
        <f aca="false">VLOOKUP(B3007,даты,2)</f>
        <v>#N/A</v>
      </c>
    </row>
    <row r="3008" customFormat="false" ht="15" hidden="false" customHeight="false" outlineLevel="0" collapsed="false">
      <c r="C3008" s="1" t="e">
        <f aca="false">VLOOKUP(B3008,даты,2)</f>
        <v>#N/A</v>
      </c>
    </row>
    <row r="3009" customFormat="false" ht="15" hidden="false" customHeight="false" outlineLevel="0" collapsed="false">
      <c r="C3009" s="1" t="e">
        <f aca="false">VLOOKUP(B3009,даты,2)</f>
        <v>#N/A</v>
      </c>
    </row>
    <row r="3010" customFormat="false" ht="15" hidden="false" customHeight="false" outlineLevel="0" collapsed="false">
      <c r="C3010" s="1" t="e">
        <f aca="false">VLOOKUP(B3010,даты,2)</f>
        <v>#N/A</v>
      </c>
    </row>
    <row r="3011" customFormat="false" ht="15" hidden="false" customHeight="false" outlineLevel="0" collapsed="false">
      <c r="C3011" s="1" t="e">
        <f aca="false">VLOOKUP(B3011,даты,2)</f>
        <v>#N/A</v>
      </c>
    </row>
    <row r="3012" customFormat="false" ht="15" hidden="false" customHeight="false" outlineLevel="0" collapsed="false">
      <c r="C3012" s="1" t="e">
        <f aca="false">VLOOKUP(B3012,даты,2)</f>
        <v>#N/A</v>
      </c>
    </row>
    <row r="3013" customFormat="false" ht="15" hidden="false" customHeight="false" outlineLevel="0" collapsed="false">
      <c r="C3013" s="1" t="e">
        <f aca="false">VLOOKUP(B3013,даты,2)</f>
        <v>#N/A</v>
      </c>
    </row>
    <row r="3014" customFormat="false" ht="15" hidden="false" customHeight="false" outlineLevel="0" collapsed="false">
      <c r="C3014" s="1" t="e">
        <f aca="false">VLOOKUP(B3014,даты,2)</f>
        <v>#N/A</v>
      </c>
    </row>
    <row r="3015" customFormat="false" ht="15" hidden="false" customHeight="false" outlineLevel="0" collapsed="false">
      <c r="C3015" s="1" t="e">
        <f aca="false">VLOOKUP(B3015,даты,2)</f>
        <v>#N/A</v>
      </c>
    </row>
    <row r="3016" customFormat="false" ht="15" hidden="false" customHeight="false" outlineLevel="0" collapsed="false">
      <c r="C3016" s="1" t="e">
        <f aca="false">VLOOKUP(B3016,даты,2)</f>
        <v>#N/A</v>
      </c>
    </row>
    <row r="3017" customFormat="false" ht="15" hidden="false" customHeight="false" outlineLevel="0" collapsed="false">
      <c r="C3017" s="1" t="e">
        <f aca="false">VLOOKUP(B3017,даты,2)</f>
        <v>#N/A</v>
      </c>
    </row>
    <row r="3018" customFormat="false" ht="15" hidden="false" customHeight="false" outlineLevel="0" collapsed="false">
      <c r="C3018" s="1" t="e">
        <f aca="false">VLOOKUP(B3018,даты,2)</f>
        <v>#N/A</v>
      </c>
    </row>
    <row r="3019" customFormat="false" ht="15" hidden="false" customHeight="false" outlineLevel="0" collapsed="false">
      <c r="C3019" s="1" t="e">
        <f aca="false">VLOOKUP(B3019,даты,2)</f>
        <v>#N/A</v>
      </c>
    </row>
    <row r="3020" customFormat="false" ht="15" hidden="false" customHeight="false" outlineLevel="0" collapsed="false">
      <c r="C3020" s="1" t="e">
        <f aca="false">VLOOKUP(B3020,даты,2)</f>
        <v>#N/A</v>
      </c>
    </row>
    <row r="3021" customFormat="false" ht="15" hidden="false" customHeight="false" outlineLevel="0" collapsed="false">
      <c r="C3021" s="1" t="e">
        <f aca="false">VLOOKUP(B3021,даты,2)</f>
        <v>#N/A</v>
      </c>
    </row>
    <row r="3022" customFormat="false" ht="15" hidden="false" customHeight="false" outlineLevel="0" collapsed="false">
      <c r="C3022" s="1" t="e">
        <f aca="false">VLOOKUP(B3022,даты,2)</f>
        <v>#N/A</v>
      </c>
    </row>
    <row r="3023" customFormat="false" ht="15" hidden="false" customHeight="false" outlineLevel="0" collapsed="false">
      <c r="C3023" s="1" t="e">
        <f aca="false">VLOOKUP(B3023,даты,2)</f>
        <v>#N/A</v>
      </c>
    </row>
    <row r="3024" customFormat="false" ht="15" hidden="false" customHeight="false" outlineLevel="0" collapsed="false">
      <c r="C3024" s="1" t="e">
        <f aca="false">VLOOKUP(B3024,даты,2)</f>
        <v>#N/A</v>
      </c>
    </row>
    <row r="3025" customFormat="false" ht="15" hidden="false" customHeight="false" outlineLevel="0" collapsed="false">
      <c r="C3025" s="1" t="e">
        <f aca="false">VLOOKUP(B3025,даты,2)</f>
        <v>#N/A</v>
      </c>
    </row>
    <row r="3026" customFormat="false" ht="15" hidden="false" customHeight="false" outlineLevel="0" collapsed="false">
      <c r="C3026" s="1" t="e">
        <f aca="false">VLOOKUP(B3026,даты,2)</f>
        <v>#N/A</v>
      </c>
    </row>
    <row r="3027" customFormat="false" ht="15" hidden="false" customHeight="false" outlineLevel="0" collapsed="false">
      <c r="C3027" s="1" t="e">
        <f aca="false">VLOOKUP(B3027,даты,2)</f>
        <v>#N/A</v>
      </c>
    </row>
    <row r="3028" customFormat="false" ht="15" hidden="false" customHeight="false" outlineLevel="0" collapsed="false">
      <c r="C3028" s="1" t="e">
        <f aca="false">VLOOKUP(B3028,даты,2)</f>
        <v>#N/A</v>
      </c>
    </row>
    <row r="3029" customFormat="false" ht="15" hidden="false" customHeight="false" outlineLevel="0" collapsed="false">
      <c r="C3029" s="1" t="e">
        <f aca="false">VLOOKUP(B3029,даты,2)</f>
        <v>#N/A</v>
      </c>
    </row>
    <row r="3030" customFormat="false" ht="15" hidden="false" customHeight="false" outlineLevel="0" collapsed="false">
      <c r="C3030" s="1" t="e">
        <f aca="false">VLOOKUP(B3030,даты,2)</f>
        <v>#N/A</v>
      </c>
    </row>
    <row r="3031" customFormat="false" ht="15" hidden="false" customHeight="false" outlineLevel="0" collapsed="false">
      <c r="C3031" s="1" t="e">
        <f aca="false">VLOOKUP(B3031,даты,2)</f>
        <v>#N/A</v>
      </c>
    </row>
    <row r="3032" customFormat="false" ht="15" hidden="false" customHeight="false" outlineLevel="0" collapsed="false">
      <c r="C3032" s="1" t="e">
        <f aca="false">VLOOKUP(B3032,даты,2)</f>
        <v>#N/A</v>
      </c>
    </row>
    <row r="3033" customFormat="false" ht="15" hidden="false" customHeight="false" outlineLevel="0" collapsed="false">
      <c r="C3033" s="1" t="e">
        <f aca="false">VLOOKUP(B3033,даты,2)</f>
        <v>#N/A</v>
      </c>
    </row>
    <row r="3034" customFormat="false" ht="15" hidden="false" customHeight="false" outlineLevel="0" collapsed="false">
      <c r="C3034" s="1" t="e">
        <f aca="false">VLOOKUP(B3034,даты,2)</f>
        <v>#N/A</v>
      </c>
    </row>
    <row r="3035" customFormat="false" ht="15" hidden="false" customHeight="false" outlineLevel="0" collapsed="false">
      <c r="C3035" s="1" t="e">
        <f aca="false">VLOOKUP(B3035,даты,2)</f>
        <v>#N/A</v>
      </c>
    </row>
    <row r="3036" customFormat="false" ht="15" hidden="false" customHeight="false" outlineLevel="0" collapsed="false">
      <c r="C3036" s="1" t="e">
        <f aca="false">VLOOKUP(B3036,даты,2)</f>
        <v>#N/A</v>
      </c>
    </row>
    <row r="3037" customFormat="false" ht="15" hidden="false" customHeight="false" outlineLevel="0" collapsed="false">
      <c r="C3037" s="1" t="e">
        <f aca="false">VLOOKUP(B3037,даты,2)</f>
        <v>#N/A</v>
      </c>
    </row>
    <row r="3038" customFormat="false" ht="15" hidden="false" customHeight="false" outlineLevel="0" collapsed="false">
      <c r="C3038" s="1" t="e">
        <f aca="false">VLOOKUP(B3038,даты,2)</f>
        <v>#N/A</v>
      </c>
    </row>
    <row r="3039" customFormat="false" ht="15" hidden="false" customHeight="false" outlineLevel="0" collapsed="false">
      <c r="C3039" s="1" t="e">
        <f aca="false">VLOOKUP(B3039,даты,2)</f>
        <v>#N/A</v>
      </c>
    </row>
    <row r="3040" customFormat="false" ht="15" hidden="false" customHeight="false" outlineLevel="0" collapsed="false">
      <c r="C3040" s="1" t="e">
        <f aca="false">VLOOKUP(B3040,даты,2)</f>
        <v>#N/A</v>
      </c>
    </row>
    <row r="3041" customFormat="false" ht="15" hidden="false" customHeight="false" outlineLevel="0" collapsed="false">
      <c r="C3041" s="1" t="e">
        <f aca="false">VLOOKUP(B3041,даты,2)</f>
        <v>#N/A</v>
      </c>
    </row>
    <row r="3042" customFormat="false" ht="15" hidden="false" customHeight="false" outlineLevel="0" collapsed="false">
      <c r="C3042" s="1" t="e">
        <f aca="false">VLOOKUP(B3042,даты,2)</f>
        <v>#N/A</v>
      </c>
    </row>
    <row r="3043" customFormat="false" ht="15" hidden="false" customHeight="false" outlineLevel="0" collapsed="false">
      <c r="C3043" s="1" t="e">
        <f aca="false">VLOOKUP(B3043,даты,2)</f>
        <v>#N/A</v>
      </c>
    </row>
    <row r="3044" customFormat="false" ht="15" hidden="false" customHeight="false" outlineLevel="0" collapsed="false">
      <c r="C3044" s="1" t="e">
        <f aca="false">VLOOKUP(B3044,даты,2)</f>
        <v>#N/A</v>
      </c>
    </row>
    <row r="3045" customFormat="false" ht="15" hidden="false" customHeight="false" outlineLevel="0" collapsed="false">
      <c r="C3045" s="1" t="e">
        <f aca="false">VLOOKUP(B3045,даты,2)</f>
        <v>#N/A</v>
      </c>
    </row>
    <row r="3046" customFormat="false" ht="15" hidden="false" customHeight="false" outlineLevel="0" collapsed="false">
      <c r="C3046" s="1" t="e">
        <f aca="false">VLOOKUP(B3046,даты,2)</f>
        <v>#N/A</v>
      </c>
    </row>
    <row r="3047" customFormat="false" ht="15" hidden="false" customHeight="false" outlineLevel="0" collapsed="false">
      <c r="C3047" s="1" t="e">
        <f aca="false">VLOOKUP(B3047,даты,2)</f>
        <v>#N/A</v>
      </c>
    </row>
    <row r="3048" customFormat="false" ht="15" hidden="false" customHeight="false" outlineLevel="0" collapsed="false">
      <c r="C3048" s="1" t="e">
        <f aca="false">VLOOKUP(B3048,даты,2)</f>
        <v>#N/A</v>
      </c>
    </row>
    <row r="3049" customFormat="false" ht="15" hidden="false" customHeight="false" outlineLevel="0" collapsed="false">
      <c r="C3049" s="1" t="e">
        <f aca="false">VLOOKUP(B3049,даты,2)</f>
        <v>#N/A</v>
      </c>
    </row>
    <row r="3050" customFormat="false" ht="15" hidden="false" customHeight="false" outlineLevel="0" collapsed="false">
      <c r="C3050" s="1" t="e">
        <f aca="false">VLOOKUP(B3050,даты,2)</f>
        <v>#N/A</v>
      </c>
    </row>
    <row r="3051" customFormat="false" ht="15" hidden="false" customHeight="false" outlineLevel="0" collapsed="false">
      <c r="C3051" s="1" t="e">
        <f aca="false">VLOOKUP(B3051,даты,2)</f>
        <v>#N/A</v>
      </c>
    </row>
    <row r="3052" customFormat="false" ht="15" hidden="false" customHeight="false" outlineLevel="0" collapsed="false">
      <c r="C3052" s="1" t="e">
        <f aca="false">VLOOKUP(B3052,даты,2)</f>
        <v>#N/A</v>
      </c>
    </row>
    <row r="3053" customFormat="false" ht="15" hidden="false" customHeight="false" outlineLevel="0" collapsed="false">
      <c r="C3053" s="1" t="e">
        <f aca="false">VLOOKUP(B3053,даты,2)</f>
        <v>#N/A</v>
      </c>
    </row>
    <row r="3054" customFormat="false" ht="15" hidden="false" customHeight="false" outlineLevel="0" collapsed="false">
      <c r="C3054" s="1" t="e">
        <f aca="false">VLOOKUP(B3054,даты,2)</f>
        <v>#N/A</v>
      </c>
    </row>
    <row r="3055" customFormat="false" ht="15" hidden="false" customHeight="false" outlineLevel="0" collapsed="false">
      <c r="C3055" s="1" t="e">
        <f aca="false">VLOOKUP(B3055,даты,2)</f>
        <v>#N/A</v>
      </c>
    </row>
    <row r="3056" customFormat="false" ht="15" hidden="false" customHeight="false" outlineLevel="0" collapsed="false">
      <c r="C3056" s="1" t="e">
        <f aca="false">VLOOKUP(B3056,даты,2)</f>
        <v>#N/A</v>
      </c>
    </row>
    <row r="3057" customFormat="false" ht="15" hidden="false" customHeight="false" outlineLevel="0" collapsed="false">
      <c r="C3057" s="1" t="e">
        <f aca="false">VLOOKUP(B3057,даты,2)</f>
        <v>#N/A</v>
      </c>
    </row>
    <row r="3058" customFormat="false" ht="15" hidden="false" customHeight="false" outlineLevel="0" collapsed="false">
      <c r="C3058" s="1" t="e">
        <f aca="false">VLOOKUP(B3058,даты,2)</f>
        <v>#N/A</v>
      </c>
    </row>
    <row r="3059" customFormat="false" ht="15" hidden="false" customHeight="false" outlineLevel="0" collapsed="false">
      <c r="C3059" s="1" t="e">
        <f aca="false">VLOOKUP(B3059,даты,2)</f>
        <v>#N/A</v>
      </c>
    </row>
    <row r="3060" customFormat="false" ht="15" hidden="false" customHeight="false" outlineLevel="0" collapsed="false">
      <c r="C3060" s="1" t="e">
        <f aca="false">VLOOKUP(B3060,даты,2)</f>
        <v>#N/A</v>
      </c>
    </row>
    <row r="3061" customFormat="false" ht="15" hidden="false" customHeight="false" outlineLevel="0" collapsed="false">
      <c r="C3061" s="1" t="e">
        <f aca="false">VLOOKUP(B3061,даты,2)</f>
        <v>#N/A</v>
      </c>
    </row>
    <row r="3062" customFormat="false" ht="15" hidden="false" customHeight="false" outlineLevel="0" collapsed="false">
      <c r="C3062" s="1" t="e">
        <f aca="false">VLOOKUP(B3062,даты,2)</f>
        <v>#N/A</v>
      </c>
    </row>
    <row r="3063" customFormat="false" ht="15" hidden="false" customHeight="false" outlineLevel="0" collapsed="false">
      <c r="C3063" s="1" t="e">
        <f aca="false">VLOOKUP(B3063,даты,2)</f>
        <v>#N/A</v>
      </c>
    </row>
    <row r="3064" customFormat="false" ht="15" hidden="false" customHeight="false" outlineLevel="0" collapsed="false">
      <c r="C3064" s="1" t="e">
        <f aca="false">VLOOKUP(B3064,даты,2)</f>
        <v>#N/A</v>
      </c>
    </row>
    <row r="3065" customFormat="false" ht="15" hidden="false" customHeight="false" outlineLevel="0" collapsed="false">
      <c r="C3065" s="1" t="e">
        <f aca="false">VLOOKUP(B3065,даты,2)</f>
        <v>#N/A</v>
      </c>
    </row>
    <row r="3066" customFormat="false" ht="15" hidden="false" customHeight="false" outlineLevel="0" collapsed="false">
      <c r="C3066" s="1" t="e">
        <f aca="false">VLOOKUP(B3066,даты,2)</f>
        <v>#N/A</v>
      </c>
    </row>
    <row r="3067" customFormat="false" ht="15" hidden="false" customHeight="false" outlineLevel="0" collapsed="false">
      <c r="C3067" s="1" t="e">
        <f aca="false">VLOOKUP(B3067,даты,2)</f>
        <v>#N/A</v>
      </c>
    </row>
    <row r="3068" customFormat="false" ht="15" hidden="false" customHeight="false" outlineLevel="0" collapsed="false">
      <c r="C3068" s="1" t="e">
        <f aca="false">VLOOKUP(B3068,даты,2)</f>
        <v>#N/A</v>
      </c>
    </row>
    <row r="3069" customFormat="false" ht="15" hidden="false" customHeight="false" outlineLevel="0" collapsed="false">
      <c r="C3069" s="1" t="e">
        <f aca="false">VLOOKUP(B3069,даты,2)</f>
        <v>#N/A</v>
      </c>
    </row>
    <row r="3070" customFormat="false" ht="15" hidden="false" customHeight="false" outlineLevel="0" collapsed="false">
      <c r="C3070" s="1" t="e">
        <f aca="false">VLOOKUP(B3070,даты,2)</f>
        <v>#N/A</v>
      </c>
    </row>
    <row r="3071" customFormat="false" ht="15" hidden="false" customHeight="false" outlineLevel="0" collapsed="false">
      <c r="C3071" s="1" t="e">
        <f aca="false">VLOOKUP(B3071,даты,2)</f>
        <v>#N/A</v>
      </c>
    </row>
    <row r="3072" customFormat="false" ht="15" hidden="false" customHeight="false" outlineLevel="0" collapsed="false">
      <c r="C3072" s="1" t="e">
        <f aca="false">VLOOKUP(B3072,даты,2)</f>
        <v>#N/A</v>
      </c>
    </row>
    <row r="3073" customFormat="false" ht="15" hidden="false" customHeight="false" outlineLevel="0" collapsed="false">
      <c r="C3073" s="1" t="e">
        <f aca="false">VLOOKUP(B3073,даты,2)</f>
        <v>#N/A</v>
      </c>
    </row>
    <row r="3074" customFormat="false" ht="15" hidden="false" customHeight="false" outlineLevel="0" collapsed="false">
      <c r="C3074" s="1" t="e">
        <f aca="false">VLOOKUP(B3074,даты,2)</f>
        <v>#N/A</v>
      </c>
    </row>
    <row r="3075" customFormat="false" ht="15" hidden="false" customHeight="false" outlineLevel="0" collapsed="false">
      <c r="C3075" s="1" t="e">
        <f aca="false">VLOOKUP(B3075,даты,2)</f>
        <v>#N/A</v>
      </c>
    </row>
    <row r="3076" customFormat="false" ht="15" hidden="false" customHeight="false" outlineLevel="0" collapsed="false">
      <c r="C3076" s="1" t="e">
        <f aca="false">VLOOKUP(B3076,даты,2)</f>
        <v>#N/A</v>
      </c>
    </row>
    <row r="3077" customFormat="false" ht="15" hidden="false" customHeight="false" outlineLevel="0" collapsed="false">
      <c r="C3077" s="1" t="e">
        <f aca="false">VLOOKUP(B3077,даты,2)</f>
        <v>#N/A</v>
      </c>
    </row>
    <row r="3078" customFormat="false" ht="15" hidden="false" customHeight="false" outlineLevel="0" collapsed="false">
      <c r="C3078" s="1" t="e">
        <f aca="false">VLOOKUP(B3078,даты,2)</f>
        <v>#N/A</v>
      </c>
    </row>
    <row r="3079" customFormat="false" ht="15" hidden="false" customHeight="false" outlineLevel="0" collapsed="false">
      <c r="C3079" s="1" t="e">
        <f aca="false">VLOOKUP(B3079,даты,2)</f>
        <v>#N/A</v>
      </c>
    </row>
    <row r="3080" customFormat="false" ht="15" hidden="false" customHeight="false" outlineLevel="0" collapsed="false">
      <c r="C3080" s="1" t="e">
        <f aca="false">VLOOKUP(B3080,даты,2)</f>
        <v>#N/A</v>
      </c>
    </row>
    <row r="3081" customFormat="false" ht="15" hidden="false" customHeight="false" outlineLevel="0" collapsed="false">
      <c r="C3081" s="1" t="e">
        <f aca="false">VLOOKUP(B3081,даты,2)</f>
        <v>#N/A</v>
      </c>
    </row>
    <row r="3082" customFormat="false" ht="15" hidden="false" customHeight="false" outlineLevel="0" collapsed="false">
      <c r="C3082" s="1" t="e">
        <f aca="false">VLOOKUP(B3082,даты,2)</f>
        <v>#N/A</v>
      </c>
    </row>
    <row r="3083" customFormat="false" ht="15" hidden="false" customHeight="false" outlineLevel="0" collapsed="false">
      <c r="C3083" s="1" t="e">
        <f aca="false">VLOOKUP(B3083,даты,2)</f>
        <v>#N/A</v>
      </c>
    </row>
    <row r="3084" customFormat="false" ht="15" hidden="false" customHeight="false" outlineLevel="0" collapsed="false">
      <c r="C3084" s="1" t="e">
        <f aca="false">VLOOKUP(B3084,даты,2)</f>
        <v>#N/A</v>
      </c>
    </row>
    <row r="3085" customFormat="false" ht="15" hidden="false" customHeight="false" outlineLevel="0" collapsed="false">
      <c r="C3085" s="1" t="e">
        <f aca="false">VLOOKUP(B3085,даты,2)</f>
        <v>#N/A</v>
      </c>
    </row>
    <row r="3086" customFormat="false" ht="15" hidden="false" customHeight="false" outlineLevel="0" collapsed="false">
      <c r="C3086" s="1" t="e">
        <f aca="false">VLOOKUP(B3086,даты,2)</f>
        <v>#N/A</v>
      </c>
    </row>
    <row r="3087" customFormat="false" ht="15" hidden="false" customHeight="false" outlineLevel="0" collapsed="false">
      <c r="C3087" s="1" t="e">
        <f aca="false">VLOOKUP(B3087,даты,2)</f>
        <v>#N/A</v>
      </c>
    </row>
    <row r="3088" customFormat="false" ht="15" hidden="false" customHeight="false" outlineLevel="0" collapsed="false">
      <c r="C3088" s="1" t="e">
        <f aca="false">VLOOKUP(B3088,даты,2)</f>
        <v>#N/A</v>
      </c>
    </row>
    <row r="3089" customFormat="false" ht="15" hidden="false" customHeight="false" outlineLevel="0" collapsed="false">
      <c r="C3089" s="1" t="e">
        <f aca="false">VLOOKUP(B3089,даты,2)</f>
        <v>#N/A</v>
      </c>
    </row>
    <row r="3090" customFormat="false" ht="15" hidden="false" customHeight="false" outlineLevel="0" collapsed="false">
      <c r="C3090" s="1" t="e">
        <f aca="false">VLOOKUP(B3090,даты,2)</f>
        <v>#N/A</v>
      </c>
    </row>
    <row r="3091" customFormat="false" ht="15" hidden="false" customHeight="false" outlineLevel="0" collapsed="false">
      <c r="C3091" s="1" t="e">
        <f aca="false">VLOOKUP(B3091,даты,2)</f>
        <v>#N/A</v>
      </c>
    </row>
    <row r="3092" customFormat="false" ht="15" hidden="false" customHeight="false" outlineLevel="0" collapsed="false">
      <c r="C3092" s="1" t="e">
        <f aca="false">VLOOKUP(B3092,даты,2)</f>
        <v>#N/A</v>
      </c>
    </row>
    <row r="3093" customFormat="false" ht="15" hidden="false" customHeight="false" outlineLevel="0" collapsed="false">
      <c r="C3093" s="1" t="e">
        <f aca="false">VLOOKUP(B3093,даты,2)</f>
        <v>#N/A</v>
      </c>
    </row>
    <row r="3094" customFormat="false" ht="15" hidden="false" customHeight="false" outlineLevel="0" collapsed="false">
      <c r="C3094" s="1" t="e">
        <f aca="false">VLOOKUP(B3094,даты,2)</f>
        <v>#N/A</v>
      </c>
    </row>
    <row r="3095" customFormat="false" ht="15" hidden="false" customHeight="false" outlineLevel="0" collapsed="false">
      <c r="C3095" s="1" t="e">
        <f aca="false">VLOOKUP(B3095,даты,2)</f>
        <v>#N/A</v>
      </c>
    </row>
    <row r="3096" customFormat="false" ht="15" hidden="false" customHeight="false" outlineLevel="0" collapsed="false">
      <c r="C3096" s="1" t="e">
        <f aca="false">VLOOKUP(B3096,даты,2)</f>
        <v>#N/A</v>
      </c>
    </row>
    <row r="3097" customFormat="false" ht="15" hidden="false" customHeight="false" outlineLevel="0" collapsed="false">
      <c r="C3097" s="1" t="e">
        <f aca="false">VLOOKUP(B3097,даты,2)</f>
        <v>#N/A</v>
      </c>
    </row>
    <row r="3098" customFormat="false" ht="15" hidden="false" customHeight="false" outlineLevel="0" collapsed="false">
      <c r="C3098" s="1" t="e">
        <f aca="false">VLOOKUP(B3098,даты,2)</f>
        <v>#N/A</v>
      </c>
    </row>
    <row r="3099" customFormat="false" ht="15" hidden="false" customHeight="false" outlineLevel="0" collapsed="false">
      <c r="C3099" s="1" t="e">
        <f aca="false">VLOOKUP(B3099,даты,2)</f>
        <v>#N/A</v>
      </c>
    </row>
    <row r="3100" customFormat="false" ht="15" hidden="false" customHeight="false" outlineLevel="0" collapsed="false">
      <c r="C3100" s="1" t="e">
        <f aca="false">VLOOKUP(B3100,даты,2)</f>
        <v>#N/A</v>
      </c>
    </row>
    <row r="3101" customFormat="false" ht="15" hidden="false" customHeight="false" outlineLevel="0" collapsed="false">
      <c r="C3101" s="1" t="e">
        <f aca="false">VLOOKUP(B3101,даты,2)</f>
        <v>#N/A</v>
      </c>
    </row>
    <row r="3102" customFormat="false" ht="15" hidden="false" customHeight="false" outlineLevel="0" collapsed="false">
      <c r="C3102" s="1" t="e">
        <f aca="false">VLOOKUP(B3102,даты,2)</f>
        <v>#N/A</v>
      </c>
    </row>
    <row r="3103" customFormat="false" ht="15" hidden="false" customHeight="false" outlineLevel="0" collapsed="false">
      <c r="C3103" s="1" t="e">
        <f aca="false">VLOOKUP(B3103,даты,2)</f>
        <v>#N/A</v>
      </c>
    </row>
    <row r="3104" customFormat="false" ht="15" hidden="false" customHeight="false" outlineLevel="0" collapsed="false">
      <c r="C3104" s="1" t="e">
        <f aca="false">VLOOKUP(B3104,даты,2)</f>
        <v>#N/A</v>
      </c>
    </row>
    <row r="3105" customFormat="false" ht="15" hidden="false" customHeight="false" outlineLevel="0" collapsed="false">
      <c r="C3105" s="1" t="e">
        <f aca="false">VLOOKUP(B3105,даты,2)</f>
        <v>#N/A</v>
      </c>
    </row>
    <row r="3106" customFormat="false" ht="15" hidden="false" customHeight="false" outlineLevel="0" collapsed="false">
      <c r="C3106" s="1" t="e">
        <f aca="false">VLOOKUP(B3106,даты,2)</f>
        <v>#N/A</v>
      </c>
    </row>
    <row r="3107" customFormat="false" ht="15" hidden="false" customHeight="false" outlineLevel="0" collapsed="false">
      <c r="C3107" s="1" t="e">
        <f aca="false">VLOOKUP(B3107,даты,2)</f>
        <v>#N/A</v>
      </c>
    </row>
    <row r="3108" customFormat="false" ht="15" hidden="false" customHeight="false" outlineLevel="0" collapsed="false">
      <c r="C3108" s="1" t="e">
        <f aca="false">VLOOKUP(B3108,даты,2)</f>
        <v>#N/A</v>
      </c>
    </row>
    <row r="3109" customFormat="false" ht="15" hidden="false" customHeight="false" outlineLevel="0" collapsed="false">
      <c r="C3109" s="1" t="e">
        <f aca="false">VLOOKUP(B3109,даты,2)</f>
        <v>#N/A</v>
      </c>
    </row>
    <row r="3110" customFormat="false" ht="15" hidden="false" customHeight="false" outlineLevel="0" collapsed="false">
      <c r="C3110" s="1" t="e">
        <f aca="false">VLOOKUP(B3110,даты,2)</f>
        <v>#N/A</v>
      </c>
    </row>
    <row r="3111" customFormat="false" ht="15" hidden="false" customHeight="false" outlineLevel="0" collapsed="false">
      <c r="C3111" s="1" t="e">
        <f aca="false">VLOOKUP(B3111,даты,2)</f>
        <v>#N/A</v>
      </c>
    </row>
    <row r="3112" customFormat="false" ht="15" hidden="false" customHeight="false" outlineLevel="0" collapsed="false">
      <c r="C3112" s="1" t="e">
        <f aca="false">VLOOKUP(B3112,даты,2)</f>
        <v>#N/A</v>
      </c>
    </row>
    <row r="3113" customFormat="false" ht="15" hidden="false" customHeight="false" outlineLevel="0" collapsed="false">
      <c r="C3113" s="1" t="e">
        <f aca="false">VLOOKUP(B3113,даты,2)</f>
        <v>#N/A</v>
      </c>
    </row>
    <row r="3114" customFormat="false" ht="15" hidden="false" customHeight="false" outlineLevel="0" collapsed="false">
      <c r="C3114" s="1" t="e">
        <f aca="false">VLOOKUP(B3114,даты,2)</f>
        <v>#N/A</v>
      </c>
    </row>
    <row r="3115" customFormat="false" ht="15" hidden="false" customHeight="false" outlineLevel="0" collapsed="false">
      <c r="C3115" s="1" t="e">
        <f aca="false">VLOOKUP(B3115,даты,2)</f>
        <v>#N/A</v>
      </c>
    </row>
    <row r="3116" customFormat="false" ht="15" hidden="false" customHeight="false" outlineLevel="0" collapsed="false">
      <c r="C3116" s="1" t="e">
        <f aca="false">VLOOKUP(B3116,даты,2)</f>
        <v>#N/A</v>
      </c>
    </row>
    <row r="3117" customFormat="false" ht="15" hidden="false" customHeight="false" outlineLevel="0" collapsed="false">
      <c r="C3117" s="1" t="e">
        <f aca="false">VLOOKUP(B3117,даты,2)</f>
        <v>#N/A</v>
      </c>
    </row>
    <row r="3118" customFormat="false" ht="15" hidden="false" customHeight="false" outlineLevel="0" collapsed="false">
      <c r="C3118" s="1" t="e">
        <f aca="false">VLOOKUP(B3118,даты,2)</f>
        <v>#N/A</v>
      </c>
    </row>
    <row r="3119" customFormat="false" ht="15" hidden="false" customHeight="false" outlineLevel="0" collapsed="false">
      <c r="C3119" s="1" t="e">
        <f aca="false">VLOOKUP(B3119,даты,2)</f>
        <v>#N/A</v>
      </c>
    </row>
    <row r="3120" customFormat="false" ht="15" hidden="false" customHeight="false" outlineLevel="0" collapsed="false">
      <c r="C3120" s="1" t="e">
        <f aca="false">VLOOKUP(B3120,даты,2)</f>
        <v>#N/A</v>
      </c>
    </row>
    <row r="3121" customFormat="false" ht="15" hidden="false" customHeight="false" outlineLevel="0" collapsed="false">
      <c r="C3121" s="1" t="e">
        <f aca="false">VLOOKUP(B3121,даты,2)</f>
        <v>#N/A</v>
      </c>
    </row>
    <row r="3122" customFormat="false" ht="15" hidden="false" customHeight="false" outlineLevel="0" collapsed="false">
      <c r="C3122" s="1" t="e">
        <f aca="false">VLOOKUP(B3122,даты,2)</f>
        <v>#N/A</v>
      </c>
    </row>
    <row r="3123" customFormat="false" ht="15" hidden="false" customHeight="false" outlineLevel="0" collapsed="false">
      <c r="C3123" s="1" t="e">
        <f aca="false">VLOOKUP(B3123,даты,2)</f>
        <v>#N/A</v>
      </c>
    </row>
    <row r="3124" customFormat="false" ht="15" hidden="false" customHeight="false" outlineLevel="0" collapsed="false">
      <c r="C3124" s="1" t="e">
        <f aca="false">VLOOKUP(B3124,даты,2)</f>
        <v>#N/A</v>
      </c>
    </row>
    <row r="3125" customFormat="false" ht="15" hidden="false" customHeight="false" outlineLevel="0" collapsed="false">
      <c r="C3125" s="1" t="e">
        <f aca="false">VLOOKUP(B3125,даты,2)</f>
        <v>#N/A</v>
      </c>
    </row>
    <row r="3126" customFormat="false" ht="15" hidden="false" customHeight="false" outlineLevel="0" collapsed="false">
      <c r="C3126" s="1" t="e">
        <f aca="false">VLOOKUP(B3126,даты,2)</f>
        <v>#N/A</v>
      </c>
    </row>
    <row r="3127" customFormat="false" ht="15" hidden="false" customHeight="false" outlineLevel="0" collapsed="false">
      <c r="C3127" s="1" t="e">
        <f aca="false">VLOOKUP(B3127,даты,2)</f>
        <v>#N/A</v>
      </c>
    </row>
    <row r="3128" customFormat="false" ht="15" hidden="false" customHeight="false" outlineLevel="0" collapsed="false">
      <c r="C3128" s="1" t="e">
        <f aca="false">VLOOKUP(B3128,даты,2)</f>
        <v>#N/A</v>
      </c>
    </row>
    <row r="3129" customFormat="false" ht="15" hidden="false" customHeight="false" outlineLevel="0" collapsed="false">
      <c r="C3129" s="1" t="e">
        <f aca="false">VLOOKUP(B3129,даты,2)</f>
        <v>#N/A</v>
      </c>
    </row>
    <row r="3130" customFormat="false" ht="15" hidden="false" customHeight="false" outlineLevel="0" collapsed="false">
      <c r="C3130" s="1" t="e">
        <f aca="false">VLOOKUP(B3130,даты,2)</f>
        <v>#N/A</v>
      </c>
    </row>
    <row r="3131" customFormat="false" ht="15" hidden="false" customHeight="false" outlineLevel="0" collapsed="false">
      <c r="C3131" s="1" t="e">
        <f aca="false">VLOOKUP(B3131,даты,2)</f>
        <v>#N/A</v>
      </c>
    </row>
    <row r="3132" customFormat="false" ht="15" hidden="false" customHeight="false" outlineLevel="0" collapsed="false">
      <c r="C3132" s="1" t="e">
        <f aca="false">VLOOKUP(B3132,даты,2)</f>
        <v>#N/A</v>
      </c>
    </row>
    <row r="3133" customFormat="false" ht="15" hidden="false" customHeight="false" outlineLevel="0" collapsed="false">
      <c r="C3133" s="1" t="e">
        <f aca="false">VLOOKUP(B3133,даты,2)</f>
        <v>#N/A</v>
      </c>
    </row>
    <row r="3134" customFormat="false" ht="15" hidden="false" customHeight="false" outlineLevel="0" collapsed="false">
      <c r="C3134" s="1" t="e">
        <f aca="false">VLOOKUP(B3134,даты,2)</f>
        <v>#N/A</v>
      </c>
    </row>
    <row r="3135" customFormat="false" ht="15" hidden="false" customHeight="false" outlineLevel="0" collapsed="false">
      <c r="C3135" s="1" t="e">
        <f aca="false">VLOOKUP(B3135,даты,2)</f>
        <v>#N/A</v>
      </c>
    </row>
    <row r="3136" customFormat="false" ht="15" hidden="false" customHeight="false" outlineLevel="0" collapsed="false">
      <c r="C3136" s="1" t="e">
        <f aca="false">VLOOKUP(B3136,даты,2)</f>
        <v>#N/A</v>
      </c>
    </row>
    <row r="3137" customFormat="false" ht="15" hidden="false" customHeight="false" outlineLevel="0" collapsed="false">
      <c r="C3137" s="1" t="e">
        <f aca="false">VLOOKUP(B3137,даты,2)</f>
        <v>#N/A</v>
      </c>
    </row>
    <row r="3138" customFormat="false" ht="15" hidden="false" customHeight="false" outlineLevel="0" collapsed="false">
      <c r="C3138" s="1" t="e">
        <f aca="false">VLOOKUP(B3138,даты,2)</f>
        <v>#N/A</v>
      </c>
    </row>
    <row r="3139" customFormat="false" ht="15" hidden="false" customHeight="false" outlineLevel="0" collapsed="false">
      <c r="C3139" s="1" t="e">
        <f aca="false">VLOOKUP(B3139,даты,2)</f>
        <v>#N/A</v>
      </c>
    </row>
    <row r="3140" customFormat="false" ht="15" hidden="false" customHeight="false" outlineLevel="0" collapsed="false">
      <c r="C3140" s="1" t="e">
        <f aca="false">VLOOKUP(B3140,даты,2)</f>
        <v>#N/A</v>
      </c>
    </row>
    <row r="3141" customFormat="false" ht="15" hidden="false" customHeight="false" outlineLevel="0" collapsed="false">
      <c r="C3141" s="1" t="e">
        <f aca="false">VLOOKUP(B3141,даты,2)</f>
        <v>#N/A</v>
      </c>
    </row>
    <row r="3142" customFormat="false" ht="15" hidden="false" customHeight="false" outlineLevel="0" collapsed="false">
      <c r="C3142" s="1" t="e">
        <f aca="false">VLOOKUP(B3142,даты,2)</f>
        <v>#N/A</v>
      </c>
    </row>
    <row r="3143" customFormat="false" ht="15" hidden="false" customHeight="false" outlineLevel="0" collapsed="false">
      <c r="C3143" s="1" t="e">
        <f aca="false">VLOOKUP(B3143,даты,2)</f>
        <v>#N/A</v>
      </c>
    </row>
    <row r="3144" customFormat="false" ht="15" hidden="false" customHeight="false" outlineLevel="0" collapsed="false">
      <c r="C3144" s="1" t="e">
        <f aca="false">VLOOKUP(B3144,даты,2)</f>
        <v>#N/A</v>
      </c>
    </row>
    <row r="3145" customFormat="false" ht="15" hidden="false" customHeight="false" outlineLevel="0" collapsed="false">
      <c r="C3145" s="1" t="e">
        <f aca="false">VLOOKUP(B3145,даты,2)</f>
        <v>#N/A</v>
      </c>
    </row>
    <row r="3146" customFormat="false" ht="15" hidden="false" customHeight="false" outlineLevel="0" collapsed="false">
      <c r="C3146" s="1" t="e">
        <f aca="false">VLOOKUP(B3146,даты,2)</f>
        <v>#N/A</v>
      </c>
    </row>
    <row r="3147" customFormat="false" ht="15" hidden="false" customHeight="false" outlineLevel="0" collapsed="false">
      <c r="C3147" s="1" t="e">
        <f aca="false">VLOOKUP(B3147,даты,2)</f>
        <v>#N/A</v>
      </c>
    </row>
    <row r="3148" customFormat="false" ht="15" hidden="false" customHeight="false" outlineLevel="0" collapsed="false">
      <c r="C3148" s="1" t="e">
        <f aca="false">VLOOKUP(B3148,даты,2)</f>
        <v>#N/A</v>
      </c>
    </row>
    <row r="3149" customFormat="false" ht="15" hidden="false" customHeight="false" outlineLevel="0" collapsed="false">
      <c r="C3149" s="1" t="e">
        <f aca="false">VLOOKUP(B3149,даты,2)</f>
        <v>#N/A</v>
      </c>
    </row>
    <row r="3150" customFormat="false" ht="15" hidden="false" customHeight="false" outlineLevel="0" collapsed="false">
      <c r="C3150" s="1" t="e">
        <f aca="false">VLOOKUP(B3150,даты,2)</f>
        <v>#N/A</v>
      </c>
    </row>
    <row r="3151" customFormat="false" ht="15" hidden="false" customHeight="false" outlineLevel="0" collapsed="false">
      <c r="C3151" s="1" t="e">
        <f aca="false">VLOOKUP(B3151,даты,2)</f>
        <v>#N/A</v>
      </c>
    </row>
    <row r="3152" customFormat="false" ht="15" hidden="false" customHeight="false" outlineLevel="0" collapsed="false">
      <c r="C3152" s="1" t="e">
        <f aca="false">VLOOKUP(B3152,даты,2)</f>
        <v>#N/A</v>
      </c>
    </row>
    <row r="3153" customFormat="false" ht="15" hidden="false" customHeight="false" outlineLevel="0" collapsed="false">
      <c r="C3153" s="1" t="e">
        <f aca="false">VLOOKUP(B3153,даты,2)</f>
        <v>#N/A</v>
      </c>
    </row>
    <row r="3154" customFormat="false" ht="15" hidden="false" customHeight="false" outlineLevel="0" collapsed="false">
      <c r="C3154" s="1" t="e">
        <f aca="false">VLOOKUP(B3154,даты,2)</f>
        <v>#N/A</v>
      </c>
    </row>
    <row r="3155" customFormat="false" ht="15" hidden="false" customHeight="false" outlineLevel="0" collapsed="false">
      <c r="C3155" s="1" t="e">
        <f aca="false">VLOOKUP(B3155,даты,2)</f>
        <v>#N/A</v>
      </c>
    </row>
    <row r="3156" customFormat="false" ht="15" hidden="false" customHeight="false" outlineLevel="0" collapsed="false">
      <c r="C3156" s="1" t="e">
        <f aca="false">VLOOKUP(B3156,даты,2)</f>
        <v>#N/A</v>
      </c>
    </row>
    <row r="3157" customFormat="false" ht="15" hidden="false" customHeight="false" outlineLevel="0" collapsed="false">
      <c r="C3157" s="1" t="e">
        <f aca="false">VLOOKUP(B3157,даты,2)</f>
        <v>#N/A</v>
      </c>
    </row>
    <row r="3158" customFormat="false" ht="15" hidden="false" customHeight="false" outlineLevel="0" collapsed="false">
      <c r="C3158" s="1" t="e">
        <f aca="false">VLOOKUP(B3158,даты,2)</f>
        <v>#N/A</v>
      </c>
    </row>
    <row r="3159" customFormat="false" ht="15" hidden="false" customHeight="false" outlineLevel="0" collapsed="false">
      <c r="C3159" s="1" t="e">
        <f aca="false">VLOOKUP(B3159,даты,2)</f>
        <v>#N/A</v>
      </c>
    </row>
    <row r="3160" customFormat="false" ht="15" hidden="false" customHeight="false" outlineLevel="0" collapsed="false">
      <c r="C3160" s="1" t="e">
        <f aca="false">VLOOKUP(B3160,даты,2)</f>
        <v>#N/A</v>
      </c>
    </row>
    <row r="3161" customFormat="false" ht="15" hidden="false" customHeight="false" outlineLevel="0" collapsed="false">
      <c r="C3161" s="1" t="e">
        <f aca="false">VLOOKUP(B3161,даты,2)</f>
        <v>#N/A</v>
      </c>
    </row>
    <row r="3162" customFormat="false" ht="15" hidden="false" customHeight="false" outlineLevel="0" collapsed="false">
      <c r="C3162" s="1" t="e">
        <f aca="false">VLOOKUP(B3162,даты,2)</f>
        <v>#N/A</v>
      </c>
    </row>
    <row r="3163" customFormat="false" ht="15" hidden="false" customHeight="false" outlineLevel="0" collapsed="false">
      <c r="C3163" s="1" t="e">
        <f aca="false">VLOOKUP(B3163,даты,2)</f>
        <v>#N/A</v>
      </c>
    </row>
    <row r="3164" customFormat="false" ht="15" hidden="false" customHeight="false" outlineLevel="0" collapsed="false">
      <c r="C3164" s="1" t="e">
        <f aca="false">VLOOKUP(B3164,даты,2)</f>
        <v>#N/A</v>
      </c>
    </row>
    <row r="3165" customFormat="false" ht="15" hidden="false" customHeight="false" outlineLevel="0" collapsed="false">
      <c r="C3165" s="1" t="e">
        <f aca="false">VLOOKUP(B3165,даты,2)</f>
        <v>#N/A</v>
      </c>
    </row>
    <row r="3166" customFormat="false" ht="15" hidden="false" customHeight="false" outlineLevel="0" collapsed="false">
      <c r="C3166" s="1" t="e">
        <f aca="false">VLOOKUP(B3166,даты,2)</f>
        <v>#N/A</v>
      </c>
    </row>
    <row r="3167" customFormat="false" ht="15" hidden="false" customHeight="false" outlineLevel="0" collapsed="false">
      <c r="C3167" s="1" t="e">
        <f aca="false">VLOOKUP(B3167,даты,2)</f>
        <v>#N/A</v>
      </c>
    </row>
    <row r="3168" customFormat="false" ht="15" hidden="false" customHeight="false" outlineLevel="0" collapsed="false">
      <c r="C3168" s="1" t="e">
        <f aca="false">VLOOKUP(B3168,даты,2)</f>
        <v>#N/A</v>
      </c>
    </row>
    <row r="3169" customFormat="false" ht="15" hidden="false" customHeight="false" outlineLevel="0" collapsed="false">
      <c r="C3169" s="1" t="e">
        <f aca="false">VLOOKUP(B3169,даты,2)</f>
        <v>#N/A</v>
      </c>
    </row>
    <row r="3170" customFormat="false" ht="15" hidden="false" customHeight="false" outlineLevel="0" collapsed="false">
      <c r="C3170" s="1" t="e">
        <f aca="false">VLOOKUP(B3170,даты,2)</f>
        <v>#N/A</v>
      </c>
    </row>
    <row r="3171" customFormat="false" ht="15" hidden="false" customHeight="false" outlineLevel="0" collapsed="false">
      <c r="C3171" s="1" t="e">
        <f aca="false">VLOOKUP(B3171,даты,2)</f>
        <v>#N/A</v>
      </c>
    </row>
    <row r="3172" customFormat="false" ht="15" hidden="false" customHeight="false" outlineLevel="0" collapsed="false">
      <c r="C3172" s="1" t="e">
        <f aca="false">VLOOKUP(B3172,даты,2)</f>
        <v>#N/A</v>
      </c>
    </row>
    <row r="3173" customFormat="false" ht="15" hidden="false" customHeight="false" outlineLevel="0" collapsed="false">
      <c r="C3173" s="1" t="e">
        <f aca="false">VLOOKUP(B3173,даты,2)</f>
        <v>#N/A</v>
      </c>
    </row>
    <row r="3174" customFormat="false" ht="15" hidden="false" customHeight="false" outlineLevel="0" collapsed="false">
      <c r="C3174" s="1" t="e">
        <f aca="false">VLOOKUP(B3174,даты,2)</f>
        <v>#N/A</v>
      </c>
    </row>
    <row r="3175" customFormat="false" ht="15" hidden="false" customHeight="false" outlineLevel="0" collapsed="false">
      <c r="C3175" s="1" t="e">
        <f aca="false">VLOOKUP(B3175,даты,2)</f>
        <v>#N/A</v>
      </c>
    </row>
    <row r="3176" customFormat="false" ht="15" hidden="false" customHeight="false" outlineLevel="0" collapsed="false">
      <c r="C3176" s="1" t="e">
        <f aca="false">VLOOKUP(B3176,даты,2)</f>
        <v>#N/A</v>
      </c>
    </row>
    <row r="3177" customFormat="false" ht="15" hidden="false" customHeight="false" outlineLevel="0" collapsed="false">
      <c r="C3177" s="1" t="e">
        <f aca="false">VLOOKUP(B3177,даты,2)</f>
        <v>#N/A</v>
      </c>
    </row>
    <row r="3178" customFormat="false" ht="15" hidden="false" customHeight="false" outlineLevel="0" collapsed="false">
      <c r="C3178" s="1" t="e">
        <f aca="false">VLOOKUP(B3178,даты,2)</f>
        <v>#N/A</v>
      </c>
    </row>
    <row r="3179" customFormat="false" ht="15" hidden="false" customHeight="false" outlineLevel="0" collapsed="false">
      <c r="C3179" s="1" t="e">
        <f aca="false">VLOOKUP(B3179,даты,2)</f>
        <v>#N/A</v>
      </c>
    </row>
    <row r="3180" customFormat="false" ht="15" hidden="false" customHeight="false" outlineLevel="0" collapsed="false">
      <c r="C3180" s="1" t="e">
        <f aca="false">VLOOKUP(B3180,даты,2)</f>
        <v>#N/A</v>
      </c>
    </row>
    <row r="3181" customFormat="false" ht="15" hidden="false" customHeight="false" outlineLevel="0" collapsed="false">
      <c r="C3181" s="1" t="e">
        <f aca="false">VLOOKUP(B3181,даты,2)</f>
        <v>#N/A</v>
      </c>
    </row>
    <row r="3182" customFormat="false" ht="15" hidden="false" customHeight="false" outlineLevel="0" collapsed="false">
      <c r="C3182" s="1" t="e">
        <f aca="false">VLOOKUP(B3182,даты,2)</f>
        <v>#N/A</v>
      </c>
    </row>
    <row r="3183" customFormat="false" ht="15" hidden="false" customHeight="false" outlineLevel="0" collapsed="false">
      <c r="C3183" s="1" t="e">
        <f aca="false">VLOOKUP(B3183,даты,2)</f>
        <v>#N/A</v>
      </c>
    </row>
    <row r="3184" customFormat="false" ht="15" hidden="false" customHeight="false" outlineLevel="0" collapsed="false">
      <c r="C3184" s="1" t="e">
        <f aca="false">VLOOKUP(B3184,даты,2)</f>
        <v>#N/A</v>
      </c>
    </row>
    <row r="3185" customFormat="false" ht="15" hidden="false" customHeight="false" outlineLevel="0" collapsed="false">
      <c r="C3185" s="1" t="e">
        <f aca="false">VLOOKUP(B3185,даты,2)</f>
        <v>#N/A</v>
      </c>
    </row>
    <row r="3186" customFormat="false" ht="15" hidden="false" customHeight="false" outlineLevel="0" collapsed="false">
      <c r="C3186" s="1" t="e">
        <f aca="false">VLOOKUP(B3186,даты,2)</f>
        <v>#N/A</v>
      </c>
    </row>
    <row r="3187" customFormat="false" ht="15" hidden="false" customHeight="false" outlineLevel="0" collapsed="false">
      <c r="C3187" s="1" t="e">
        <f aca="false">VLOOKUP(B3187,даты,2)</f>
        <v>#N/A</v>
      </c>
    </row>
    <row r="3188" customFormat="false" ht="15" hidden="false" customHeight="false" outlineLevel="0" collapsed="false">
      <c r="C3188" s="1" t="e">
        <f aca="false">VLOOKUP(B3188,даты,2)</f>
        <v>#N/A</v>
      </c>
    </row>
    <row r="3189" customFormat="false" ht="15" hidden="false" customHeight="false" outlineLevel="0" collapsed="false">
      <c r="C3189" s="1" t="e">
        <f aca="false">VLOOKUP(B3189,даты,2)</f>
        <v>#N/A</v>
      </c>
    </row>
    <row r="3190" customFormat="false" ht="15" hidden="false" customHeight="false" outlineLevel="0" collapsed="false">
      <c r="C3190" s="1" t="e">
        <f aca="false">VLOOKUP(B3190,даты,2)</f>
        <v>#N/A</v>
      </c>
    </row>
    <row r="3191" customFormat="false" ht="15" hidden="false" customHeight="false" outlineLevel="0" collapsed="false">
      <c r="C3191" s="1" t="e">
        <f aca="false">VLOOKUP(B3191,даты,2)</f>
        <v>#N/A</v>
      </c>
    </row>
    <row r="3192" customFormat="false" ht="15" hidden="false" customHeight="false" outlineLevel="0" collapsed="false">
      <c r="C3192" s="1" t="e">
        <f aca="false">VLOOKUP(B3192,даты,2)</f>
        <v>#N/A</v>
      </c>
    </row>
    <row r="3193" customFormat="false" ht="15" hidden="false" customHeight="false" outlineLevel="0" collapsed="false">
      <c r="C3193" s="1" t="e">
        <f aca="false">VLOOKUP(B3193,даты,2)</f>
        <v>#N/A</v>
      </c>
    </row>
    <row r="3194" customFormat="false" ht="15" hidden="false" customHeight="false" outlineLevel="0" collapsed="false">
      <c r="C3194" s="1" t="e">
        <f aca="false">VLOOKUP(B3194,даты,2)</f>
        <v>#N/A</v>
      </c>
    </row>
    <row r="3195" customFormat="false" ht="15" hidden="false" customHeight="false" outlineLevel="0" collapsed="false">
      <c r="C3195" s="1" t="e">
        <f aca="false">VLOOKUP(B3195,даты,2)</f>
        <v>#N/A</v>
      </c>
    </row>
    <row r="3196" customFormat="false" ht="15" hidden="false" customHeight="false" outlineLevel="0" collapsed="false">
      <c r="C3196" s="1" t="e">
        <f aca="false">VLOOKUP(B3196,даты,2)</f>
        <v>#N/A</v>
      </c>
    </row>
    <row r="3197" customFormat="false" ht="15" hidden="false" customHeight="false" outlineLevel="0" collapsed="false">
      <c r="C3197" s="1" t="e">
        <f aca="false">VLOOKUP(B3197,даты,2)</f>
        <v>#N/A</v>
      </c>
    </row>
    <row r="3198" customFormat="false" ht="15" hidden="false" customHeight="false" outlineLevel="0" collapsed="false">
      <c r="C3198" s="1" t="e">
        <f aca="false">VLOOKUP(B3198,даты,2)</f>
        <v>#N/A</v>
      </c>
    </row>
    <row r="3199" customFormat="false" ht="15" hidden="false" customHeight="false" outlineLevel="0" collapsed="false">
      <c r="C3199" s="1" t="e">
        <f aca="false">VLOOKUP(B3199,даты,2)</f>
        <v>#N/A</v>
      </c>
    </row>
    <row r="3200" customFormat="false" ht="15" hidden="false" customHeight="false" outlineLevel="0" collapsed="false">
      <c r="C3200" s="1" t="e">
        <f aca="false">VLOOKUP(B3200,даты,2)</f>
        <v>#N/A</v>
      </c>
    </row>
    <row r="3201" customFormat="false" ht="15" hidden="false" customHeight="false" outlineLevel="0" collapsed="false">
      <c r="C3201" s="1" t="e">
        <f aca="false">VLOOKUP(B3201,даты,2)</f>
        <v>#N/A</v>
      </c>
    </row>
    <row r="3202" customFormat="false" ht="15" hidden="false" customHeight="false" outlineLevel="0" collapsed="false">
      <c r="C3202" s="1" t="e">
        <f aca="false">VLOOKUP(B3202,даты,2)</f>
        <v>#N/A</v>
      </c>
    </row>
    <row r="3203" customFormat="false" ht="15" hidden="false" customHeight="false" outlineLevel="0" collapsed="false">
      <c r="C3203" s="1" t="e">
        <f aca="false">VLOOKUP(B3203,даты,2)</f>
        <v>#N/A</v>
      </c>
    </row>
    <row r="3204" customFormat="false" ht="15" hidden="false" customHeight="false" outlineLevel="0" collapsed="false">
      <c r="C3204" s="1" t="e">
        <f aca="false">VLOOKUP(B3204,даты,2)</f>
        <v>#N/A</v>
      </c>
    </row>
    <row r="3205" customFormat="false" ht="15" hidden="false" customHeight="false" outlineLevel="0" collapsed="false">
      <c r="C3205" s="1" t="e">
        <f aca="false">VLOOKUP(B3205,даты,2)</f>
        <v>#N/A</v>
      </c>
    </row>
    <row r="3206" customFormat="false" ht="15" hidden="false" customHeight="false" outlineLevel="0" collapsed="false">
      <c r="C3206" s="1" t="e">
        <f aca="false">VLOOKUP(B3206,даты,2)</f>
        <v>#N/A</v>
      </c>
    </row>
    <row r="3207" customFormat="false" ht="15" hidden="false" customHeight="false" outlineLevel="0" collapsed="false">
      <c r="C3207" s="1" t="e">
        <f aca="false">VLOOKUP(B3207,даты,2)</f>
        <v>#N/A</v>
      </c>
    </row>
    <row r="3208" customFormat="false" ht="15" hidden="false" customHeight="false" outlineLevel="0" collapsed="false">
      <c r="C3208" s="1" t="e">
        <f aca="false">VLOOKUP(B3208,даты,2)</f>
        <v>#N/A</v>
      </c>
    </row>
    <row r="3209" customFormat="false" ht="15" hidden="false" customHeight="false" outlineLevel="0" collapsed="false">
      <c r="C3209" s="1" t="e">
        <f aca="false">VLOOKUP(B3209,даты,2)</f>
        <v>#N/A</v>
      </c>
    </row>
    <row r="3210" customFormat="false" ht="15" hidden="false" customHeight="false" outlineLevel="0" collapsed="false">
      <c r="C3210" s="1" t="e">
        <f aca="false">VLOOKUP(B3210,даты,2)</f>
        <v>#N/A</v>
      </c>
    </row>
    <row r="3211" customFormat="false" ht="15" hidden="false" customHeight="false" outlineLevel="0" collapsed="false">
      <c r="C3211" s="1" t="e">
        <f aca="false">VLOOKUP(B3211,даты,2)</f>
        <v>#N/A</v>
      </c>
    </row>
    <row r="3212" customFormat="false" ht="15" hidden="false" customHeight="false" outlineLevel="0" collapsed="false">
      <c r="C3212" s="1" t="e">
        <f aca="false">VLOOKUP(B3212,даты,2)</f>
        <v>#N/A</v>
      </c>
    </row>
    <row r="3213" customFormat="false" ht="15" hidden="false" customHeight="false" outlineLevel="0" collapsed="false">
      <c r="C3213" s="1" t="e">
        <f aca="false">VLOOKUP(B3213,даты,2)</f>
        <v>#N/A</v>
      </c>
    </row>
    <row r="3214" customFormat="false" ht="15" hidden="false" customHeight="false" outlineLevel="0" collapsed="false">
      <c r="C3214" s="1" t="e">
        <f aca="false">VLOOKUP(B3214,даты,2)</f>
        <v>#N/A</v>
      </c>
    </row>
    <row r="3215" customFormat="false" ht="15" hidden="false" customHeight="false" outlineLevel="0" collapsed="false">
      <c r="C3215" s="1" t="e">
        <f aca="false">VLOOKUP(B3215,даты,2)</f>
        <v>#N/A</v>
      </c>
    </row>
    <row r="3216" customFormat="false" ht="15" hidden="false" customHeight="false" outlineLevel="0" collapsed="false">
      <c r="C3216" s="1" t="e">
        <f aca="false">VLOOKUP(B3216,даты,2)</f>
        <v>#N/A</v>
      </c>
    </row>
    <row r="3217" customFormat="false" ht="15" hidden="false" customHeight="false" outlineLevel="0" collapsed="false">
      <c r="C3217" s="1" t="e">
        <f aca="false">VLOOKUP(B3217,даты,2)</f>
        <v>#N/A</v>
      </c>
    </row>
    <row r="3218" customFormat="false" ht="15" hidden="false" customHeight="false" outlineLevel="0" collapsed="false">
      <c r="C3218" s="1" t="e">
        <f aca="false">VLOOKUP(B3218,даты,2)</f>
        <v>#N/A</v>
      </c>
    </row>
    <row r="3219" customFormat="false" ht="15" hidden="false" customHeight="false" outlineLevel="0" collapsed="false">
      <c r="C3219" s="1" t="e">
        <f aca="false">VLOOKUP(B3219,даты,2)</f>
        <v>#N/A</v>
      </c>
    </row>
    <row r="3220" customFormat="false" ht="15" hidden="false" customHeight="false" outlineLevel="0" collapsed="false">
      <c r="C3220" s="1" t="e">
        <f aca="false">VLOOKUP(B3220,даты,2)</f>
        <v>#N/A</v>
      </c>
    </row>
    <row r="3221" customFormat="false" ht="15" hidden="false" customHeight="false" outlineLevel="0" collapsed="false">
      <c r="C3221" s="1" t="e">
        <f aca="false">VLOOKUP(B3221,даты,2)</f>
        <v>#N/A</v>
      </c>
    </row>
    <row r="3222" customFormat="false" ht="15" hidden="false" customHeight="false" outlineLevel="0" collapsed="false">
      <c r="C3222" s="1" t="e">
        <f aca="false">VLOOKUP(B3222,даты,2)</f>
        <v>#N/A</v>
      </c>
    </row>
    <row r="3223" customFormat="false" ht="15" hidden="false" customHeight="false" outlineLevel="0" collapsed="false">
      <c r="C3223" s="1" t="e">
        <f aca="false">VLOOKUP(B3223,даты,2)</f>
        <v>#N/A</v>
      </c>
    </row>
    <row r="3224" customFormat="false" ht="15" hidden="false" customHeight="false" outlineLevel="0" collapsed="false">
      <c r="C3224" s="1" t="e">
        <f aca="false">VLOOKUP(B3224,даты,2)</f>
        <v>#N/A</v>
      </c>
    </row>
    <row r="3225" customFormat="false" ht="15" hidden="false" customHeight="false" outlineLevel="0" collapsed="false">
      <c r="C3225" s="1" t="e">
        <f aca="false">VLOOKUP(B3225,даты,2)</f>
        <v>#N/A</v>
      </c>
    </row>
    <row r="3226" customFormat="false" ht="15" hidden="false" customHeight="false" outlineLevel="0" collapsed="false">
      <c r="C3226" s="1" t="e">
        <f aca="false">VLOOKUP(B3226,даты,2)</f>
        <v>#N/A</v>
      </c>
    </row>
    <row r="3227" customFormat="false" ht="15" hidden="false" customHeight="false" outlineLevel="0" collapsed="false">
      <c r="C3227" s="1" t="e">
        <f aca="false">VLOOKUP(B3227,даты,2)</f>
        <v>#N/A</v>
      </c>
    </row>
    <row r="3228" customFormat="false" ht="15" hidden="false" customHeight="false" outlineLevel="0" collapsed="false">
      <c r="C3228" s="1" t="e">
        <f aca="false">VLOOKUP(B3228,даты,2)</f>
        <v>#N/A</v>
      </c>
    </row>
    <row r="3229" customFormat="false" ht="15" hidden="false" customHeight="false" outlineLevel="0" collapsed="false">
      <c r="C3229" s="1" t="e">
        <f aca="false">VLOOKUP(B3229,даты,2)</f>
        <v>#N/A</v>
      </c>
    </row>
    <row r="3230" customFormat="false" ht="15" hidden="false" customHeight="false" outlineLevel="0" collapsed="false">
      <c r="C3230" s="1" t="e">
        <f aca="false">VLOOKUP(B3230,даты,2)</f>
        <v>#N/A</v>
      </c>
    </row>
    <row r="3231" customFormat="false" ht="15" hidden="false" customHeight="false" outlineLevel="0" collapsed="false">
      <c r="C3231" s="1" t="e">
        <f aca="false">VLOOKUP(B3231,даты,2)</f>
        <v>#N/A</v>
      </c>
    </row>
    <row r="3232" customFormat="false" ht="15" hidden="false" customHeight="false" outlineLevel="0" collapsed="false">
      <c r="C3232" s="1" t="e">
        <f aca="false">VLOOKUP(B3232,даты,2)</f>
        <v>#N/A</v>
      </c>
    </row>
    <row r="3233" customFormat="false" ht="15" hidden="false" customHeight="false" outlineLevel="0" collapsed="false">
      <c r="C3233" s="1" t="e">
        <f aca="false">VLOOKUP(B3233,даты,2)</f>
        <v>#N/A</v>
      </c>
    </row>
    <row r="3234" customFormat="false" ht="15" hidden="false" customHeight="false" outlineLevel="0" collapsed="false">
      <c r="C3234" s="1" t="e">
        <f aca="false">VLOOKUP(B3234,даты,2)</f>
        <v>#N/A</v>
      </c>
    </row>
    <row r="3235" customFormat="false" ht="15" hidden="false" customHeight="false" outlineLevel="0" collapsed="false">
      <c r="C3235" s="1" t="e">
        <f aca="false">VLOOKUP(B3235,даты,2)</f>
        <v>#N/A</v>
      </c>
    </row>
    <row r="3236" customFormat="false" ht="15" hidden="false" customHeight="false" outlineLevel="0" collapsed="false">
      <c r="C3236" s="1" t="e">
        <f aca="false">VLOOKUP(B3236,даты,2)</f>
        <v>#N/A</v>
      </c>
    </row>
    <row r="3237" customFormat="false" ht="15" hidden="false" customHeight="false" outlineLevel="0" collapsed="false">
      <c r="C3237" s="1" t="e">
        <f aca="false">VLOOKUP(B3237,даты,2)</f>
        <v>#N/A</v>
      </c>
    </row>
    <row r="3238" customFormat="false" ht="15" hidden="false" customHeight="false" outlineLevel="0" collapsed="false">
      <c r="C3238" s="1" t="e">
        <f aca="false">VLOOKUP(B3238,даты,2)</f>
        <v>#N/A</v>
      </c>
    </row>
    <row r="3239" customFormat="false" ht="15" hidden="false" customHeight="false" outlineLevel="0" collapsed="false">
      <c r="C3239" s="1" t="e">
        <f aca="false">VLOOKUP(B3239,даты,2)</f>
        <v>#N/A</v>
      </c>
    </row>
    <row r="3240" customFormat="false" ht="15" hidden="false" customHeight="false" outlineLevel="0" collapsed="false">
      <c r="C3240" s="1" t="e">
        <f aca="false">VLOOKUP(B3240,даты,2)</f>
        <v>#N/A</v>
      </c>
    </row>
    <row r="3241" customFormat="false" ht="15" hidden="false" customHeight="false" outlineLevel="0" collapsed="false">
      <c r="C3241" s="1" t="e">
        <f aca="false">VLOOKUP(B3241,даты,2)</f>
        <v>#N/A</v>
      </c>
    </row>
    <row r="3242" customFormat="false" ht="15" hidden="false" customHeight="false" outlineLevel="0" collapsed="false">
      <c r="C3242" s="1" t="e">
        <f aca="false">VLOOKUP(B3242,даты,2)</f>
        <v>#N/A</v>
      </c>
    </row>
    <row r="3243" customFormat="false" ht="15" hidden="false" customHeight="false" outlineLevel="0" collapsed="false">
      <c r="C3243" s="1" t="e">
        <f aca="false">VLOOKUP(B3243,даты,2)</f>
        <v>#N/A</v>
      </c>
    </row>
    <row r="3244" customFormat="false" ht="15" hidden="false" customHeight="false" outlineLevel="0" collapsed="false">
      <c r="C3244" s="1" t="e">
        <f aca="false">VLOOKUP(B3244,даты,2)</f>
        <v>#N/A</v>
      </c>
    </row>
    <row r="3245" customFormat="false" ht="15" hidden="false" customHeight="false" outlineLevel="0" collapsed="false">
      <c r="C3245" s="1" t="e">
        <f aca="false">VLOOKUP(B3245,даты,2)</f>
        <v>#N/A</v>
      </c>
    </row>
    <row r="3246" customFormat="false" ht="15" hidden="false" customHeight="false" outlineLevel="0" collapsed="false">
      <c r="C3246" s="1" t="e">
        <f aca="false">VLOOKUP(B3246,даты,2)</f>
        <v>#N/A</v>
      </c>
    </row>
    <row r="3247" customFormat="false" ht="15" hidden="false" customHeight="false" outlineLevel="0" collapsed="false">
      <c r="C3247" s="1" t="e">
        <f aca="false">VLOOKUP(B3247,даты,2)</f>
        <v>#N/A</v>
      </c>
    </row>
    <row r="3248" customFormat="false" ht="15" hidden="false" customHeight="false" outlineLevel="0" collapsed="false">
      <c r="C3248" s="1" t="e">
        <f aca="false">VLOOKUP(B3248,даты,2)</f>
        <v>#N/A</v>
      </c>
    </row>
    <row r="3249" customFormat="false" ht="15" hidden="false" customHeight="false" outlineLevel="0" collapsed="false">
      <c r="C3249" s="1" t="e">
        <f aca="false">VLOOKUP(B3249,даты,2)</f>
        <v>#N/A</v>
      </c>
    </row>
    <row r="3250" customFormat="false" ht="15" hidden="false" customHeight="false" outlineLevel="0" collapsed="false">
      <c r="C3250" s="1" t="e">
        <f aca="false">VLOOKUP(B3250,даты,2)</f>
        <v>#N/A</v>
      </c>
    </row>
    <row r="3251" customFormat="false" ht="15" hidden="false" customHeight="false" outlineLevel="0" collapsed="false">
      <c r="C3251" s="1" t="e">
        <f aca="false">VLOOKUP(B3251,даты,2)</f>
        <v>#N/A</v>
      </c>
    </row>
    <row r="3252" customFormat="false" ht="15" hidden="false" customHeight="false" outlineLevel="0" collapsed="false">
      <c r="C3252" s="1" t="e">
        <f aca="false">VLOOKUP(B3252,даты,2)</f>
        <v>#N/A</v>
      </c>
    </row>
    <row r="3253" customFormat="false" ht="15" hidden="false" customHeight="false" outlineLevel="0" collapsed="false">
      <c r="C3253" s="1" t="e">
        <f aca="false">VLOOKUP(B3253,даты,2)</f>
        <v>#N/A</v>
      </c>
    </row>
    <row r="3254" customFormat="false" ht="15" hidden="false" customHeight="false" outlineLevel="0" collapsed="false">
      <c r="C3254" s="1" t="e">
        <f aca="false">VLOOKUP(B3254,даты,2)</f>
        <v>#N/A</v>
      </c>
    </row>
    <row r="3255" customFormat="false" ht="15" hidden="false" customHeight="false" outlineLevel="0" collapsed="false">
      <c r="C3255" s="1" t="e">
        <f aca="false">VLOOKUP(B3255,даты,2)</f>
        <v>#N/A</v>
      </c>
    </row>
    <row r="3256" customFormat="false" ht="15" hidden="false" customHeight="false" outlineLevel="0" collapsed="false">
      <c r="C3256" s="1" t="e">
        <f aca="false">VLOOKUP(B3256,даты,2)</f>
        <v>#N/A</v>
      </c>
    </row>
    <row r="3257" customFormat="false" ht="15" hidden="false" customHeight="false" outlineLevel="0" collapsed="false">
      <c r="C3257" s="1" t="e">
        <f aca="false">VLOOKUP(B3257,даты,2)</f>
        <v>#N/A</v>
      </c>
    </row>
    <row r="3258" customFormat="false" ht="15" hidden="false" customHeight="false" outlineLevel="0" collapsed="false">
      <c r="C3258" s="1" t="e">
        <f aca="false">VLOOKUP(B3258,даты,2)</f>
        <v>#N/A</v>
      </c>
    </row>
    <row r="3259" customFormat="false" ht="15" hidden="false" customHeight="false" outlineLevel="0" collapsed="false">
      <c r="C3259" s="1" t="e">
        <f aca="false">VLOOKUP(B3259,даты,2)</f>
        <v>#N/A</v>
      </c>
    </row>
    <row r="3260" customFormat="false" ht="15" hidden="false" customHeight="false" outlineLevel="0" collapsed="false">
      <c r="C3260" s="1" t="e">
        <f aca="false">VLOOKUP(B3260,даты,2)</f>
        <v>#N/A</v>
      </c>
    </row>
    <row r="3261" customFormat="false" ht="15" hidden="false" customHeight="false" outlineLevel="0" collapsed="false">
      <c r="C3261" s="1" t="e">
        <f aca="false">VLOOKUP(B3261,даты,2)</f>
        <v>#N/A</v>
      </c>
    </row>
    <row r="3262" customFormat="false" ht="15" hidden="false" customHeight="false" outlineLevel="0" collapsed="false">
      <c r="C3262" s="1" t="e">
        <f aca="false">VLOOKUP(B3262,даты,2)</f>
        <v>#N/A</v>
      </c>
    </row>
    <row r="3263" customFormat="false" ht="15" hidden="false" customHeight="false" outlineLevel="0" collapsed="false">
      <c r="C3263" s="1" t="e">
        <f aca="false">VLOOKUP(B3263,даты,2)</f>
        <v>#N/A</v>
      </c>
    </row>
    <row r="3264" customFormat="false" ht="15" hidden="false" customHeight="false" outlineLevel="0" collapsed="false">
      <c r="C3264" s="1" t="e">
        <f aca="false">VLOOKUP(B3264,даты,2)</f>
        <v>#N/A</v>
      </c>
    </row>
    <row r="3265" customFormat="false" ht="15" hidden="false" customHeight="false" outlineLevel="0" collapsed="false">
      <c r="C3265" s="1" t="e">
        <f aca="false">VLOOKUP(B3265,даты,2)</f>
        <v>#N/A</v>
      </c>
    </row>
    <row r="3266" customFormat="false" ht="15" hidden="false" customHeight="false" outlineLevel="0" collapsed="false">
      <c r="C3266" s="1" t="e">
        <f aca="false">VLOOKUP(B3266,даты,2)</f>
        <v>#N/A</v>
      </c>
    </row>
    <row r="3267" customFormat="false" ht="15" hidden="false" customHeight="false" outlineLevel="0" collapsed="false">
      <c r="C3267" s="1" t="e">
        <f aca="false">VLOOKUP(B3267,даты,2)</f>
        <v>#N/A</v>
      </c>
    </row>
    <row r="3268" customFormat="false" ht="15" hidden="false" customHeight="false" outlineLevel="0" collapsed="false">
      <c r="C3268" s="1" t="e">
        <f aca="false">VLOOKUP(B3268,даты,2)</f>
        <v>#N/A</v>
      </c>
    </row>
    <row r="3269" customFormat="false" ht="15" hidden="false" customHeight="false" outlineLevel="0" collapsed="false">
      <c r="C3269" s="1" t="e">
        <f aca="false">VLOOKUP(B3269,даты,2)</f>
        <v>#N/A</v>
      </c>
    </row>
    <row r="3270" customFormat="false" ht="15" hidden="false" customHeight="false" outlineLevel="0" collapsed="false">
      <c r="C3270" s="1" t="e">
        <f aca="false">VLOOKUP(B3270,даты,2)</f>
        <v>#N/A</v>
      </c>
    </row>
    <row r="3271" customFormat="false" ht="15" hidden="false" customHeight="false" outlineLevel="0" collapsed="false">
      <c r="C3271" s="1" t="e">
        <f aca="false">VLOOKUP(B3271,даты,2)</f>
        <v>#N/A</v>
      </c>
    </row>
    <row r="3272" customFormat="false" ht="15" hidden="false" customHeight="false" outlineLevel="0" collapsed="false">
      <c r="C3272" s="1" t="e">
        <f aca="false">VLOOKUP(B3272,даты,2)</f>
        <v>#N/A</v>
      </c>
    </row>
    <row r="3273" customFormat="false" ht="15" hidden="false" customHeight="false" outlineLevel="0" collapsed="false">
      <c r="C3273" s="1" t="e">
        <f aca="false">VLOOKUP(B3273,даты,2)</f>
        <v>#N/A</v>
      </c>
    </row>
    <row r="3274" customFormat="false" ht="15" hidden="false" customHeight="false" outlineLevel="0" collapsed="false">
      <c r="C3274" s="1" t="e">
        <f aca="false">VLOOKUP(B3274,даты,2)</f>
        <v>#N/A</v>
      </c>
    </row>
    <row r="3275" customFormat="false" ht="15" hidden="false" customHeight="false" outlineLevel="0" collapsed="false">
      <c r="C3275" s="1" t="e">
        <f aca="false">VLOOKUP(B3275,даты,2)</f>
        <v>#N/A</v>
      </c>
    </row>
    <row r="3276" customFormat="false" ht="15" hidden="false" customHeight="false" outlineLevel="0" collapsed="false">
      <c r="C3276" s="1" t="e">
        <f aca="false">VLOOKUP(B3276,даты,2)</f>
        <v>#N/A</v>
      </c>
    </row>
    <row r="3277" customFormat="false" ht="15" hidden="false" customHeight="false" outlineLevel="0" collapsed="false">
      <c r="C3277" s="1" t="e">
        <f aca="false">VLOOKUP(B3277,даты,2)</f>
        <v>#N/A</v>
      </c>
    </row>
    <row r="3278" customFormat="false" ht="15" hidden="false" customHeight="false" outlineLevel="0" collapsed="false">
      <c r="C3278" s="1" t="e">
        <f aca="false">VLOOKUP(B3278,даты,2)</f>
        <v>#N/A</v>
      </c>
    </row>
    <row r="3279" customFormat="false" ht="15" hidden="false" customHeight="false" outlineLevel="0" collapsed="false">
      <c r="C3279" s="1" t="e">
        <f aca="false">VLOOKUP(B3279,даты,2)</f>
        <v>#N/A</v>
      </c>
    </row>
    <row r="3280" customFormat="false" ht="15" hidden="false" customHeight="false" outlineLevel="0" collapsed="false">
      <c r="C3280" s="1" t="e">
        <f aca="false">VLOOKUP(B3280,даты,2)</f>
        <v>#N/A</v>
      </c>
    </row>
    <row r="3281" customFormat="false" ht="15" hidden="false" customHeight="false" outlineLevel="0" collapsed="false">
      <c r="C3281" s="1" t="e">
        <f aca="false">VLOOKUP(B3281,даты,2)</f>
        <v>#N/A</v>
      </c>
    </row>
    <row r="3282" customFormat="false" ht="15" hidden="false" customHeight="false" outlineLevel="0" collapsed="false">
      <c r="C3282" s="1" t="e">
        <f aca="false">VLOOKUP(B3282,даты,2)</f>
        <v>#N/A</v>
      </c>
    </row>
    <row r="3283" customFormat="false" ht="15" hidden="false" customHeight="false" outlineLevel="0" collapsed="false">
      <c r="C3283" s="1" t="e">
        <f aca="false">VLOOKUP(B3283,даты,2)</f>
        <v>#N/A</v>
      </c>
    </row>
    <row r="3284" customFormat="false" ht="15" hidden="false" customHeight="false" outlineLevel="0" collapsed="false">
      <c r="C3284" s="1" t="e">
        <f aca="false">VLOOKUP(B3284,даты,2)</f>
        <v>#N/A</v>
      </c>
    </row>
    <row r="3285" customFormat="false" ht="15" hidden="false" customHeight="false" outlineLevel="0" collapsed="false">
      <c r="C3285" s="1" t="e">
        <f aca="false">VLOOKUP(B3285,даты,2)</f>
        <v>#N/A</v>
      </c>
    </row>
    <row r="3286" customFormat="false" ht="15" hidden="false" customHeight="false" outlineLevel="0" collapsed="false">
      <c r="C3286" s="1" t="e">
        <f aca="false">VLOOKUP(B3286,даты,2)</f>
        <v>#N/A</v>
      </c>
    </row>
    <row r="3287" customFormat="false" ht="15" hidden="false" customHeight="false" outlineLevel="0" collapsed="false">
      <c r="C3287" s="1" t="e">
        <f aca="false">VLOOKUP(B3287,даты,2)</f>
        <v>#N/A</v>
      </c>
    </row>
    <row r="3288" customFormat="false" ht="15" hidden="false" customHeight="false" outlineLevel="0" collapsed="false">
      <c r="C3288" s="1" t="e">
        <f aca="false">VLOOKUP(B3288,даты,2)</f>
        <v>#N/A</v>
      </c>
    </row>
    <row r="3289" customFormat="false" ht="15" hidden="false" customHeight="false" outlineLevel="0" collapsed="false">
      <c r="C3289" s="1" t="e">
        <f aca="false">VLOOKUP(B3289,даты,2)</f>
        <v>#N/A</v>
      </c>
    </row>
    <row r="3290" customFormat="false" ht="15" hidden="false" customHeight="false" outlineLevel="0" collapsed="false">
      <c r="C3290" s="1" t="e">
        <f aca="false">VLOOKUP(B3290,даты,2)</f>
        <v>#N/A</v>
      </c>
    </row>
    <row r="3291" customFormat="false" ht="15" hidden="false" customHeight="false" outlineLevel="0" collapsed="false">
      <c r="C3291" s="1" t="e">
        <f aca="false">VLOOKUP(B3291,даты,2)</f>
        <v>#N/A</v>
      </c>
    </row>
    <row r="3292" customFormat="false" ht="15" hidden="false" customHeight="false" outlineLevel="0" collapsed="false">
      <c r="C3292" s="1" t="e">
        <f aca="false">VLOOKUP(B3292,даты,2)</f>
        <v>#N/A</v>
      </c>
    </row>
    <row r="3293" customFormat="false" ht="15" hidden="false" customHeight="false" outlineLevel="0" collapsed="false">
      <c r="C3293" s="1" t="e">
        <f aca="false">VLOOKUP(B3293,даты,2)</f>
        <v>#N/A</v>
      </c>
    </row>
    <row r="3294" customFormat="false" ht="15" hidden="false" customHeight="false" outlineLevel="0" collapsed="false">
      <c r="C3294" s="1" t="e">
        <f aca="false">VLOOKUP(B3294,даты,2)</f>
        <v>#N/A</v>
      </c>
    </row>
    <row r="3295" customFormat="false" ht="15" hidden="false" customHeight="false" outlineLevel="0" collapsed="false">
      <c r="C3295" s="1" t="e">
        <f aca="false">VLOOKUP(B3295,даты,2)</f>
        <v>#N/A</v>
      </c>
    </row>
    <row r="3296" customFormat="false" ht="15" hidden="false" customHeight="false" outlineLevel="0" collapsed="false">
      <c r="C3296" s="1" t="e">
        <f aca="false">VLOOKUP(B3296,даты,2)</f>
        <v>#N/A</v>
      </c>
    </row>
    <row r="3297" customFormat="false" ht="15" hidden="false" customHeight="false" outlineLevel="0" collapsed="false">
      <c r="C3297" s="1" t="e">
        <f aca="false">VLOOKUP(B3297,даты,2)</f>
        <v>#N/A</v>
      </c>
    </row>
    <row r="3298" customFormat="false" ht="15" hidden="false" customHeight="false" outlineLevel="0" collapsed="false">
      <c r="C3298" s="1" t="e">
        <f aca="false">VLOOKUP(B3298,даты,2)</f>
        <v>#N/A</v>
      </c>
    </row>
    <row r="3299" customFormat="false" ht="15" hidden="false" customHeight="false" outlineLevel="0" collapsed="false">
      <c r="C3299" s="1" t="e">
        <f aca="false">VLOOKUP(B3299,даты,2)</f>
        <v>#N/A</v>
      </c>
    </row>
    <row r="3300" customFormat="false" ht="15" hidden="false" customHeight="false" outlineLevel="0" collapsed="false">
      <c r="C3300" s="1" t="e">
        <f aca="false">VLOOKUP(B3300,даты,2)</f>
        <v>#N/A</v>
      </c>
    </row>
    <row r="3301" customFormat="false" ht="15" hidden="false" customHeight="false" outlineLevel="0" collapsed="false">
      <c r="C3301" s="1" t="e">
        <f aca="false">VLOOKUP(B3301,даты,2)</f>
        <v>#N/A</v>
      </c>
    </row>
    <row r="3302" customFormat="false" ht="15" hidden="false" customHeight="false" outlineLevel="0" collapsed="false">
      <c r="C3302" s="1" t="e">
        <f aca="false">VLOOKUP(B3302,даты,2)</f>
        <v>#N/A</v>
      </c>
    </row>
    <row r="3303" customFormat="false" ht="15" hidden="false" customHeight="false" outlineLevel="0" collapsed="false">
      <c r="C3303" s="1" t="e">
        <f aca="false">VLOOKUP(B3303,даты,2)</f>
        <v>#N/A</v>
      </c>
    </row>
    <row r="3304" customFormat="false" ht="15" hidden="false" customHeight="false" outlineLevel="0" collapsed="false">
      <c r="C3304" s="1" t="e">
        <f aca="false">VLOOKUP(B3304,даты,2)</f>
        <v>#N/A</v>
      </c>
    </row>
    <row r="3305" customFormat="false" ht="15" hidden="false" customHeight="false" outlineLevel="0" collapsed="false">
      <c r="C3305" s="1" t="e">
        <f aca="false">VLOOKUP(B3305,даты,2)</f>
        <v>#N/A</v>
      </c>
    </row>
    <row r="3306" customFormat="false" ht="15" hidden="false" customHeight="false" outlineLevel="0" collapsed="false">
      <c r="C3306" s="1" t="e">
        <f aca="false">VLOOKUP(B3306,даты,2)</f>
        <v>#N/A</v>
      </c>
    </row>
    <row r="3307" customFormat="false" ht="15" hidden="false" customHeight="false" outlineLevel="0" collapsed="false">
      <c r="C3307" s="1" t="e">
        <f aca="false">VLOOKUP(B3307,даты,2)</f>
        <v>#N/A</v>
      </c>
    </row>
    <row r="3308" customFormat="false" ht="15" hidden="false" customHeight="false" outlineLevel="0" collapsed="false">
      <c r="C3308" s="1" t="e">
        <f aca="false">VLOOKUP(B3308,даты,2)</f>
        <v>#N/A</v>
      </c>
    </row>
    <row r="3309" customFormat="false" ht="15" hidden="false" customHeight="false" outlineLevel="0" collapsed="false">
      <c r="C3309" s="1" t="e">
        <f aca="false">VLOOKUP(B3309,даты,2)</f>
        <v>#N/A</v>
      </c>
    </row>
    <row r="3310" customFormat="false" ht="15" hidden="false" customHeight="false" outlineLevel="0" collapsed="false">
      <c r="C3310" s="1" t="e">
        <f aca="false">VLOOKUP(B3310,даты,2)</f>
        <v>#N/A</v>
      </c>
    </row>
    <row r="3311" customFormat="false" ht="15" hidden="false" customHeight="false" outlineLevel="0" collapsed="false">
      <c r="C3311" s="1" t="e">
        <f aca="false">VLOOKUP(B3311,даты,2)</f>
        <v>#N/A</v>
      </c>
    </row>
    <row r="3312" customFormat="false" ht="15" hidden="false" customHeight="false" outlineLevel="0" collapsed="false">
      <c r="C3312" s="1" t="e">
        <f aca="false">VLOOKUP(B3312,даты,2)</f>
        <v>#N/A</v>
      </c>
    </row>
    <row r="3313" customFormat="false" ht="15" hidden="false" customHeight="false" outlineLevel="0" collapsed="false">
      <c r="C3313" s="1" t="e">
        <f aca="false">VLOOKUP(B3313,даты,2)</f>
        <v>#N/A</v>
      </c>
    </row>
    <row r="3314" customFormat="false" ht="15" hidden="false" customHeight="false" outlineLevel="0" collapsed="false">
      <c r="C3314" s="1" t="e">
        <f aca="false">VLOOKUP(B3314,даты,2)</f>
        <v>#N/A</v>
      </c>
    </row>
    <row r="3315" customFormat="false" ht="15" hidden="false" customHeight="false" outlineLevel="0" collapsed="false">
      <c r="C3315" s="1" t="e">
        <f aca="false">VLOOKUP(B3315,даты,2)</f>
        <v>#N/A</v>
      </c>
    </row>
    <row r="3316" customFormat="false" ht="15" hidden="false" customHeight="false" outlineLevel="0" collapsed="false">
      <c r="C3316" s="1" t="e">
        <f aca="false">VLOOKUP(B3316,даты,2)</f>
        <v>#N/A</v>
      </c>
    </row>
    <row r="3317" customFormat="false" ht="15" hidden="false" customHeight="false" outlineLevel="0" collapsed="false">
      <c r="C3317" s="1" t="e">
        <f aca="false">VLOOKUP(B3317,даты,2)</f>
        <v>#N/A</v>
      </c>
    </row>
    <row r="3318" customFormat="false" ht="15" hidden="false" customHeight="false" outlineLevel="0" collapsed="false">
      <c r="C3318" s="1" t="e">
        <f aca="false">VLOOKUP(B3318,даты,2)</f>
        <v>#N/A</v>
      </c>
    </row>
    <row r="3319" customFormat="false" ht="15" hidden="false" customHeight="false" outlineLevel="0" collapsed="false">
      <c r="C3319" s="1" t="e">
        <f aca="false">VLOOKUP(B3319,даты,2)</f>
        <v>#N/A</v>
      </c>
    </row>
    <row r="3320" customFormat="false" ht="15" hidden="false" customHeight="false" outlineLevel="0" collapsed="false">
      <c r="C3320" s="1" t="e">
        <f aca="false">VLOOKUP(B3320,даты,2)</f>
        <v>#N/A</v>
      </c>
    </row>
    <row r="3321" customFormat="false" ht="15" hidden="false" customHeight="false" outlineLevel="0" collapsed="false">
      <c r="C3321" s="1" t="e">
        <f aca="false">VLOOKUP(B3321,даты,2)</f>
        <v>#N/A</v>
      </c>
    </row>
    <row r="3322" customFormat="false" ht="15" hidden="false" customHeight="false" outlineLevel="0" collapsed="false">
      <c r="C3322" s="1" t="e">
        <f aca="false">VLOOKUP(B3322,даты,2)</f>
        <v>#N/A</v>
      </c>
    </row>
    <row r="3323" customFormat="false" ht="15" hidden="false" customHeight="false" outlineLevel="0" collapsed="false">
      <c r="C3323" s="1" t="e">
        <f aca="false">VLOOKUP(B3323,даты,2)</f>
        <v>#N/A</v>
      </c>
    </row>
    <row r="3324" customFormat="false" ht="15" hidden="false" customHeight="false" outlineLevel="0" collapsed="false">
      <c r="C3324" s="1" t="e">
        <f aca="false">VLOOKUP(B3324,даты,2)</f>
        <v>#N/A</v>
      </c>
    </row>
    <row r="3325" customFormat="false" ht="15" hidden="false" customHeight="false" outlineLevel="0" collapsed="false">
      <c r="C3325" s="1" t="e">
        <f aca="false">VLOOKUP(B3325,даты,2)</f>
        <v>#N/A</v>
      </c>
    </row>
    <row r="3326" customFormat="false" ht="15" hidden="false" customHeight="false" outlineLevel="0" collapsed="false">
      <c r="C3326" s="1" t="e">
        <f aca="false">VLOOKUP(B3326,даты,2)</f>
        <v>#N/A</v>
      </c>
    </row>
    <row r="3327" customFormat="false" ht="15" hidden="false" customHeight="false" outlineLevel="0" collapsed="false">
      <c r="C3327" s="1" t="e">
        <f aca="false">VLOOKUP(B3327,даты,2)</f>
        <v>#N/A</v>
      </c>
    </row>
    <row r="3328" customFormat="false" ht="15" hidden="false" customHeight="false" outlineLevel="0" collapsed="false">
      <c r="C3328" s="1" t="e">
        <f aca="false">VLOOKUP(B3328,даты,2)</f>
        <v>#N/A</v>
      </c>
    </row>
    <row r="3329" customFormat="false" ht="15" hidden="false" customHeight="false" outlineLevel="0" collapsed="false">
      <c r="C3329" s="1" t="e">
        <f aca="false">VLOOKUP(B3329,даты,2)</f>
        <v>#N/A</v>
      </c>
    </row>
    <row r="3330" customFormat="false" ht="15" hidden="false" customHeight="false" outlineLevel="0" collapsed="false">
      <c r="C3330" s="1" t="e">
        <f aca="false">VLOOKUP(B3330,даты,2)</f>
        <v>#N/A</v>
      </c>
    </row>
    <row r="3331" customFormat="false" ht="15" hidden="false" customHeight="false" outlineLevel="0" collapsed="false">
      <c r="C3331" s="1" t="e">
        <f aca="false">VLOOKUP(B3331,даты,2)</f>
        <v>#N/A</v>
      </c>
    </row>
    <row r="3332" customFormat="false" ht="15" hidden="false" customHeight="false" outlineLevel="0" collapsed="false">
      <c r="C3332" s="1" t="e">
        <f aca="false">VLOOKUP(B3332,даты,2)</f>
        <v>#N/A</v>
      </c>
    </row>
    <row r="3333" customFormat="false" ht="15" hidden="false" customHeight="false" outlineLevel="0" collapsed="false">
      <c r="C3333" s="1" t="e">
        <f aca="false">VLOOKUP(B3333,даты,2)</f>
        <v>#N/A</v>
      </c>
    </row>
    <row r="3334" customFormat="false" ht="15" hidden="false" customHeight="false" outlineLevel="0" collapsed="false">
      <c r="C3334" s="1" t="e">
        <f aca="false">VLOOKUP(B3334,даты,2)</f>
        <v>#N/A</v>
      </c>
    </row>
    <row r="3335" customFormat="false" ht="15" hidden="false" customHeight="false" outlineLevel="0" collapsed="false">
      <c r="C3335" s="1" t="e">
        <f aca="false">VLOOKUP(B3335,даты,2)</f>
        <v>#N/A</v>
      </c>
    </row>
    <row r="3336" customFormat="false" ht="15" hidden="false" customHeight="false" outlineLevel="0" collapsed="false">
      <c r="C3336" s="1" t="e">
        <f aca="false">VLOOKUP(B3336,даты,2)</f>
        <v>#N/A</v>
      </c>
    </row>
    <row r="3337" customFormat="false" ht="15" hidden="false" customHeight="false" outlineLevel="0" collapsed="false">
      <c r="C3337" s="1" t="e">
        <f aca="false">VLOOKUP(B3337,даты,2)</f>
        <v>#N/A</v>
      </c>
    </row>
    <row r="3338" customFormat="false" ht="15" hidden="false" customHeight="false" outlineLevel="0" collapsed="false">
      <c r="C3338" s="1" t="e">
        <f aca="false">VLOOKUP(B3338,даты,2)</f>
        <v>#N/A</v>
      </c>
    </row>
    <row r="3339" customFormat="false" ht="15" hidden="false" customHeight="false" outlineLevel="0" collapsed="false">
      <c r="C3339" s="1" t="e">
        <f aca="false">VLOOKUP(B3339,даты,2)</f>
        <v>#N/A</v>
      </c>
    </row>
    <row r="3340" customFormat="false" ht="15" hidden="false" customHeight="false" outlineLevel="0" collapsed="false">
      <c r="C3340" s="1" t="e">
        <f aca="false">VLOOKUP(B3340,даты,2)</f>
        <v>#N/A</v>
      </c>
    </row>
    <row r="3341" customFormat="false" ht="15" hidden="false" customHeight="false" outlineLevel="0" collapsed="false">
      <c r="C3341" s="1" t="e">
        <f aca="false">VLOOKUP(B3341,даты,2)</f>
        <v>#N/A</v>
      </c>
    </row>
    <row r="3342" customFormat="false" ht="15" hidden="false" customHeight="false" outlineLevel="0" collapsed="false">
      <c r="C3342" s="1" t="e">
        <f aca="false">VLOOKUP(B3342,даты,2)</f>
        <v>#N/A</v>
      </c>
    </row>
    <row r="3343" customFormat="false" ht="15" hidden="false" customHeight="false" outlineLevel="0" collapsed="false">
      <c r="C3343" s="1" t="e">
        <f aca="false">VLOOKUP(B3343,даты,2)</f>
        <v>#N/A</v>
      </c>
    </row>
    <row r="3344" customFormat="false" ht="15" hidden="false" customHeight="false" outlineLevel="0" collapsed="false">
      <c r="C3344" s="1" t="e">
        <f aca="false">VLOOKUP(B3344,даты,2)</f>
        <v>#N/A</v>
      </c>
    </row>
    <row r="3345" customFormat="false" ht="15" hidden="false" customHeight="false" outlineLevel="0" collapsed="false">
      <c r="C3345" s="1" t="e">
        <f aca="false">VLOOKUP(B3345,даты,2)</f>
        <v>#N/A</v>
      </c>
    </row>
    <row r="3346" customFormat="false" ht="15" hidden="false" customHeight="false" outlineLevel="0" collapsed="false">
      <c r="C3346" s="1" t="e">
        <f aca="false">VLOOKUP(B3346,даты,2)</f>
        <v>#N/A</v>
      </c>
    </row>
    <row r="3347" customFormat="false" ht="15" hidden="false" customHeight="false" outlineLevel="0" collapsed="false">
      <c r="C3347" s="1" t="e">
        <f aca="false">VLOOKUP(B3347,даты,2)</f>
        <v>#N/A</v>
      </c>
    </row>
    <row r="3348" customFormat="false" ht="15" hidden="false" customHeight="false" outlineLevel="0" collapsed="false">
      <c r="C3348" s="1" t="e">
        <f aca="false">VLOOKUP(B3348,даты,2)</f>
        <v>#N/A</v>
      </c>
    </row>
    <row r="3349" customFormat="false" ht="15" hidden="false" customHeight="false" outlineLevel="0" collapsed="false">
      <c r="C3349" s="1" t="e">
        <f aca="false">VLOOKUP(B3349,даты,2)</f>
        <v>#N/A</v>
      </c>
    </row>
    <row r="3350" customFormat="false" ht="15" hidden="false" customHeight="false" outlineLevel="0" collapsed="false">
      <c r="C3350" s="1" t="e">
        <f aca="false">VLOOKUP(B3350,даты,2)</f>
        <v>#N/A</v>
      </c>
    </row>
    <row r="3351" customFormat="false" ht="15" hidden="false" customHeight="false" outlineLevel="0" collapsed="false">
      <c r="C3351" s="1" t="e">
        <f aca="false">VLOOKUP(B3351,даты,2)</f>
        <v>#N/A</v>
      </c>
    </row>
    <row r="3352" customFormat="false" ht="15" hidden="false" customHeight="false" outlineLevel="0" collapsed="false">
      <c r="C3352" s="1" t="e">
        <f aca="false">VLOOKUP(B3352,даты,2)</f>
        <v>#N/A</v>
      </c>
    </row>
    <row r="3353" customFormat="false" ht="15" hidden="false" customHeight="false" outlineLevel="0" collapsed="false">
      <c r="C3353" s="1" t="e">
        <f aca="false">VLOOKUP(B3353,даты,2)</f>
        <v>#N/A</v>
      </c>
    </row>
    <row r="3354" customFormat="false" ht="15" hidden="false" customHeight="false" outlineLevel="0" collapsed="false">
      <c r="C3354" s="1" t="e">
        <f aca="false">VLOOKUP(B3354,даты,2)</f>
        <v>#N/A</v>
      </c>
    </row>
    <row r="3355" customFormat="false" ht="15" hidden="false" customHeight="false" outlineLevel="0" collapsed="false">
      <c r="C3355" s="1" t="e">
        <f aca="false">VLOOKUP(B3355,даты,2)</f>
        <v>#N/A</v>
      </c>
    </row>
    <row r="3356" customFormat="false" ht="15" hidden="false" customHeight="false" outlineLevel="0" collapsed="false">
      <c r="C3356" s="1" t="e">
        <f aca="false">VLOOKUP(B3356,даты,2)</f>
        <v>#N/A</v>
      </c>
    </row>
    <row r="3357" customFormat="false" ht="15" hidden="false" customHeight="false" outlineLevel="0" collapsed="false">
      <c r="C3357" s="1" t="e">
        <f aca="false">VLOOKUP(B3357,даты,2)</f>
        <v>#N/A</v>
      </c>
    </row>
    <row r="3358" customFormat="false" ht="15" hidden="false" customHeight="false" outlineLevel="0" collapsed="false">
      <c r="C3358" s="1" t="e">
        <f aca="false">VLOOKUP(B3358,даты,2)</f>
        <v>#N/A</v>
      </c>
    </row>
    <row r="3359" customFormat="false" ht="15" hidden="false" customHeight="false" outlineLevel="0" collapsed="false">
      <c r="C3359" s="1" t="e">
        <f aca="false">VLOOKUP(B3359,даты,2)</f>
        <v>#N/A</v>
      </c>
    </row>
    <row r="3360" customFormat="false" ht="15" hidden="false" customHeight="false" outlineLevel="0" collapsed="false">
      <c r="C3360" s="1" t="e">
        <f aca="false">VLOOKUP(B3360,даты,2)</f>
        <v>#N/A</v>
      </c>
    </row>
    <row r="3361" customFormat="false" ht="15" hidden="false" customHeight="false" outlineLevel="0" collapsed="false">
      <c r="C3361" s="1" t="e">
        <f aca="false">VLOOKUP(B3361,даты,2)</f>
        <v>#N/A</v>
      </c>
    </row>
    <row r="3362" customFormat="false" ht="15" hidden="false" customHeight="false" outlineLevel="0" collapsed="false">
      <c r="C3362" s="1" t="e">
        <f aca="false">VLOOKUP(B3362,даты,2)</f>
        <v>#N/A</v>
      </c>
    </row>
    <row r="3363" customFormat="false" ht="15" hidden="false" customHeight="false" outlineLevel="0" collapsed="false">
      <c r="C3363" s="1" t="e">
        <f aca="false">VLOOKUP(B3363,даты,2)</f>
        <v>#N/A</v>
      </c>
    </row>
    <row r="3364" customFormat="false" ht="15" hidden="false" customHeight="false" outlineLevel="0" collapsed="false">
      <c r="C3364" s="1" t="e">
        <f aca="false">VLOOKUP(B3364,даты,2)</f>
        <v>#N/A</v>
      </c>
    </row>
    <row r="3365" customFormat="false" ht="15" hidden="false" customHeight="false" outlineLevel="0" collapsed="false">
      <c r="C3365" s="1" t="e">
        <f aca="false">VLOOKUP(B3365,даты,2)</f>
        <v>#N/A</v>
      </c>
    </row>
    <row r="3366" customFormat="false" ht="15" hidden="false" customHeight="false" outlineLevel="0" collapsed="false">
      <c r="C3366" s="1" t="e">
        <f aca="false">VLOOKUP(B3366,даты,2)</f>
        <v>#N/A</v>
      </c>
    </row>
    <row r="3367" customFormat="false" ht="15" hidden="false" customHeight="false" outlineLevel="0" collapsed="false">
      <c r="C3367" s="1" t="e">
        <f aca="false">VLOOKUP(B3367,даты,2)</f>
        <v>#N/A</v>
      </c>
    </row>
    <row r="3368" customFormat="false" ht="15" hidden="false" customHeight="false" outlineLevel="0" collapsed="false">
      <c r="C3368" s="1" t="e">
        <f aca="false">VLOOKUP(B3368,даты,2)</f>
        <v>#N/A</v>
      </c>
    </row>
    <row r="3369" customFormat="false" ht="15" hidden="false" customHeight="false" outlineLevel="0" collapsed="false">
      <c r="C3369" s="1" t="e">
        <f aca="false">VLOOKUP(B3369,даты,2)</f>
        <v>#N/A</v>
      </c>
    </row>
    <row r="3370" customFormat="false" ht="15" hidden="false" customHeight="false" outlineLevel="0" collapsed="false">
      <c r="C3370" s="1" t="e">
        <f aca="false">VLOOKUP(B3370,даты,2)</f>
        <v>#N/A</v>
      </c>
    </row>
    <row r="3371" customFormat="false" ht="15" hidden="false" customHeight="false" outlineLevel="0" collapsed="false">
      <c r="C3371" s="1" t="e">
        <f aca="false">VLOOKUP(B3371,даты,2)</f>
        <v>#N/A</v>
      </c>
    </row>
    <row r="3372" customFormat="false" ht="15" hidden="false" customHeight="false" outlineLevel="0" collapsed="false">
      <c r="C3372" s="1" t="e">
        <f aca="false">VLOOKUP(B3372,даты,2)</f>
        <v>#N/A</v>
      </c>
    </row>
    <row r="3373" customFormat="false" ht="15" hidden="false" customHeight="false" outlineLevel="0" collapsed="false">
      <c r="C3373" s="1" t="e">
        <f aca="false">VLOOKUP(B3373,даты,2)</f>
        <v>#N/A</v>
      </c>
    </row>
    <row r="3374" customFormat="false" ht="15" hidden="false" customHeight="false" outlineLevel="0" collapsed="false">
      <c r="C3374" s="1" t="e">
        <f aca="false">VLOOKUP(B3374,даты,2)</f>
        <v>#N/A</v>
      </c>
    </row>
    <row r="3375" customFormat="false" ht="15" hidden="false" customHeight="false" outlineLevel="0" collapsed="false">
      <c r="C3375" s="1" t="e">
        <f aca="false">VLOOKUP(B3375,даты,2)</f>
        <v>#N/A</v>
      </c>
    </row>
    <row r="3376" customFormat="false" ht="15" hidden="false" customHeight="false" outlineLevel="0" collapsed="false">
      <c r="C3376" s="1" t="e">
        <f aca="false">VLOOKUP(B3376,даты,2)</f>
        <v>#N/A</v>
      </c>
    </row>
    <row r="3377" customFormat="false" ht="15" hidden="false" customHeight="false" outlineLevel="0" collapsed="false">
      <c r="C3377" s="1" t="e">
        <f aca="false">VLOOKUP(B3377,даты,2)</f>
        <v>#N/A</v>
      </c>
    </row>
    <row r="3378" customFormat="false" ht="15" hidden="false" customHeight="false" outlineLevel="0" collapsed="false">
      <c r="C3378" s="1" t="e">
        <f aca="false">VLOOKUP(B3378,даты,2)</f>
        <v>#N/A</v>
      </c>
    </row>
    <row r="3379" customFormat="false" ht="15" hidden="false" customHeight="false" outlineLevel="0" collapsed="false">
      <c r="C3379" s="1" t="e">
        <f aca="false">VLOOKUP(B3379,даты,2)</f>
        <v>#N/A</v>
      </c>
    </row>
    <row r="3380" customFormat="false" ht="15" hidden="false" customHeight="false" outlineLevel="0" collapsed="false">
      <c r="C3380" s="1" t="e">
        <f aca="false">VLOOKUP(B3380,даты,2)</f>
        <v>#N/A</v>
      </c>
    </row>
    <row r="3381" customFormat="false" ht="15" hidden="false" customHeight="false" outlineLevel="0" collapsed="false">
      <c r="C3381" s="1" t="e">
        <f aca="false">VLOOKUP(B3381,даты,2)</f>
        <v>#N/A</v>
      </c>
    </row>
    <row r="3382" customFormat="false" ht="15" hidden="false" customHeight="false" outlineLevel="0" collapsed="false">
      <c r="C3382" s="1" t="e">
        <f aca="false">VLOOKUP(B3382,даты,2)</f>
        <v>#N/A</v>
      </c>
    </row>
    <row r="3383" customFormat="false" ht="15" hidden="false" customHeight="false" outlineLevel="0" collapsed="false">
      <c r="C3383" s="1" t="e">
        <f aca="false">VLOOKUP(B3383,даты,2)</f>
        <v>#N/A</v>
      </c>
    </row>
    <row r="3384" customFormat="false" ht="15" hidden="false" customHeight="false" outlineLevel="0" collapsed="false">
      <c r="C3384" s="1" t="e">
        <f aca="false">VLOOKUP(B3384,даты,2)</f>
        <v>#N/A</v>
      </c>
    </row>
    <row r="3385" customFormat="false" ht="15" hidden="false" customHeight="false" outlineLevel="0" collapsed="false">
      <c r="C3385" s="1" t="e">
        <f aca="false">VLOOKUP(B3385,даты,2)</f>
        <v>#N/A</v>
      </c>
    </row>
    <row r="3386" customFormat="false" ht="15" hidden="false" customHeight="false" outlineLevel="0" collapsed="false">
      <c r="C3386" s="1" t="e">
        <f aca="false">VLOOKUP(B3386,даты,2)</f>
        <v>#N/A</v>
      </c>
    </row>
    <row r="3387" customFormat="false" ht="15" hidden="false" customHeight="false" outlineLevel="0" collapsed="false">
      <c r="C3387" s="1" t="e">
        <f aca="false">VLOOKUP(B3387,даты,2)</f>
        <v>#N/A</v>
      </c>
    </row>
    <row r="3388" customFormat="false" ht="15" hidden="false" customHeight="false" outlineLevel="0" collapsed="false">
      <c r="C3388" s="1" t="e">
        <f aca="false">VLOOKUP(B3388,даты,2)</f>
        <v>#N/A</v>
      </c>
    </row>
    <row r="3389" customFormat="false" ht="15" hidden="false" customHeight="false" outlineLevel="0" collapsed="false">
      <c r="C3389" s="1" t="e">
        <f aca="false">VLOOKUP(B3389,даты,2)</f>
        <v>#N/A</v>
      </c>
    </row>
    <row r="3390" customFormat="false" ht="15" hidden="false" customHeight="false" outlineLevel="0" collapsed="false">
      <c r="C3390" s="1" t="e">
        <f aca="false">VLOOKUP(B3390,даты,2)</f>
        <v>#N/A</v>
      </c>
    </row>
    <row r="3391" customFormat="false" ht="15" hidden="false" customHeight="false" outlineLevel="0" collapsed="false">
      <c r="C3391" s="1" t="e">
        <f aca="false">VLOOKUP(B3391,даты,2)</f>
        <v>#N/A</v>
      </c>
    </row>
    <row r="3392" customFormat="false" ht="15" hidden="false" customHeight="false" outlineLevel="0" collapsed="false">
      <c r="C3392" s="1" t="e">
        <f aca="false">VLOOKUP(B3392,даты,2)</f>
        <v>#N/A</v>
      </c>
    </row>
    <row r="3393" customFormat="false" ht="15" hidden="false" customHeight="false" outlineLevel="0" collapsed="false">
      <c r="C3393" s="1" t="e">
        <f aca="false">VLOOKUP(B3393,даты,2)</f>
        <v>#N/A</v>
      </c>
    </row>
    <row r="3394" customFormat="false" ht="15" hidden="false" customHeight="false" outlineLevel="0" collapsed="false">
      <c r="C3394" s="1" t="e">
        <f aca="false">VLOOKUP(B3394,даты,2)</f>
        <v>#N/A</v>
      </c>
    </row>
    <row r="3395" customFormat="false" ht="15" hidden="false" customHeight="false" outlineLevel="0" collapsed="false">
      <c r="C3395" s="1" t="e">
        <f aca="false">VLOOKUP(B3395,даты,2)</f>
        <v>#N/A</v>
      </c>
    </row>
    <row r="3396" customFormat="false" ht="15" hidden="false" customHeight="false" outlineLevel="0" collapsed="false">
      <c r="C3396" s="1" t="e">
        <f aca="false">VLOOKUP(B3396,даты,2)</f>
        <v>#N/A</v>
      </c>
    </row>
    <row r="3397" customFormat="false" ht="15" hidden="false" customHeight="false" outlineLevel="0" collapsed="false">
      <c r="C3397" s="1" t="e">
        <f aca="false">VLOOKUP(B3397,даты,2)</f>
        <v>#N/A</v>
      </c>
    </row>
    <row r="3398" customFormat="false" ht="15" hidden="false" customHeight="false" outlineLevel="0" collapsed="false">
      <c r="C3398" s="1" t="e">
        <f aca="false">VLOOKUP(B3398,даты,2)</f>
        <v>#N/A</v>
      </c>
    </row>
    <row r="3399" customFormat="false" ht="15" hidden="false" customHeight="false" outlineLevel="0" collapsed="false">
      <c r="C3399" s="1" t="e">
        <f aca="false">VLOOKUP(B3399,даты,2)</f>
        <v>#N/A</v>
      </c>
    </row>
    <row r="3400" customFormat="false" ht="15" hidden="false" customHeight="false" outlineLevel="0" collapsed="false">
      <c r="C3400" s="1" t="e">
        <f aca="false">VLOOKUP(B3400,даты,2)</f>
        <v>#N/A</v>
      </c>
    </row>
    <row r="3401" customFormat="false" ht="15" hidden="false" customHeight="false" outlineLevel="0" collapsed="false">
      <c r="C3401" s="1" t="e">
        <f aca="false">VLOOKUP(B3401,даты,2)</f>
        <v>#N/A</v>
      </c>
    </row>
    <row r="3402" customFormat="false" ht="15" hidden="false" customHeight="false" outlineLevel="0" collapsed="false">
      <c r="C3402" s="1" t="e">
        <f aca="false">VLOOKUP(B3402,даты,2)</f>
        <v>#N/A</v>
      </c>
    </row>
    <row r="3403" customFormat="false" ht="15" hidden="false" customHeight="false" outlineLevel="0" collapsed="false">
      <c r="C3403" s="1" t="e">
        <f aca="false">VLOOKUP(B3403,даты,2)</f>
        <v>#N/A</v>
      </c>
    </row>
    <row r="3404" customFormat="false" ht="15" hidden="false" customHeight="false" outlineLevel="0" collapsed="false">
      <c r="C3404" s="1" t="e">
        <f aca="false">VLOOKUP(B3404,даты,2)</f>
        <v>#N/A</v>
      </c>
    </row>
    <row r="3405" customFormat="false" ht="15" hidden="false" customHeight="false" outlineLevel="0" collapsed="false">
      <c r="C3405" s="1" t="e">
        <f aca="false">VLOOKUP(B3405,даты,2)</f>
        <v>#N/A</v>
      </c>
    </row>
    <row r="3406" customFormat="false" ht="15" hidden="false" customHeight="false" outlineLevel="0" collapsed="false">
      <c r="C3406" s="1" t="e">
        <f aca="false">VLOOKUP(B3406,даты,2)</f>
        <v>#N/A</v>
      </c>
    </row>
    <row r="3407" customFormat="false" ht="15" hidden="false" customHeight="false" outlineLevel="0" collapsed="false">
      <c r="C3407" s="1" t="e">
        <f aca="false">VLOOKUP(B3407,даты,2)</f>
        <v>#N/A</v>
      </c>
    </row>
    <row r="3408" customFormat="false" ht="15" hidden="false" customHeight="false" outlineLevel="0" collapsed="false">
      <c r="C3408" s="1" t="e">
        <f aca="false">VLOOKUP(B3408,даты,2)</f>
        <v>#N/A</v>
      </c>
    </row>
    <row r="3409" customFormat="false" ht="15" hidden="false" customHeight="false" outlineLevel="0" collapsed="false">
      <c r="C3409" s="1" t="e">
        <f aca="false">VLOOKUP(B3409,даты,2)</f>
        <v>#N/A</v>
      </c>
    </row>
    <row r="3410" customFormat="false" ht="15" hidden="false" customHeight="false" outlineLevel="0" collapsed="false">
      <c r="C3410" s="1" t="e">
        <f aca="false">VLOOKUP(B3410,даты,2)</f>
        <v>#N/A</v>
      </c>
    </row>
    <row r="3411" customFormat="false" ht="15" hidden="false" customHeight="false" outlineLevel="0" collapsed="false">
      <c r="C3411" s="1" t="e">
        <f aca="false">VLOOKUP(B3411,даты,2)</f>
        <v>#N/A</v>
      </c>
    </row>
    <row r="3412" customFormat="false" ht="15" hidden="false" customHeight="false" outlineLevel="0" collapsed="false">
      <c r="C3412" s="1" t="e">
        <f aca="false">VLOOKUP(B3412,даты,2)</f>
        <v>#N/A</v>
      </c>
    </row>
    <row r="3413" customFormat="false" ht="15" hidden="false" customHeight="false" outlineLevel="0" collapsed="false">
      <c r="C3413" s="1" t="e">
        <f aca="false">VLOOKUP(B3413,даты,2)</f>
        <v>#N/A</v>
      </c>
    </row>
    <row r="3414" customFormat="false" ht="15" hidden="false" customHeight="false" outlineLevel="0" collapsed="false">
      <c r="C3414" s="1" t="e">
        <f aca="false">VLOOKUP(B3414,даты,2)</f>
        <v>#N/A</v>
      </c>
    </row>
    <row r="3415" customFormat="false" ht="15" hidden="false" customHeight="false" outlineLevel="0" collapsed="false">
      <c r="C3415" s="1" t="e">
        <f aca="false">VLOOKUP(B3415,даты,2)</f>
        <v>#N/A</v>
      </c>
    </row>
    <row r="3416" customFormat="false" ht="15" hidden="false" customHeight="false" outlineLevel="0" collapsed="false">
      <c r="C3416" s="1" t="e">
        <f aca="false">VLOOKUP(B3416,даты,2)</f>
        <v>#N/A</v>
      </c>
    </row>
    <row r="3417" customFormat="false" ht="15" hidden="false" customHeight="false" outlineLevel="0" collapsed="false">
      <c r="C3417" s="1" t="e">
        <f aca="false">VLOOKUP(B3417,даты,2)</f>
        <v>#N/A</v>
      </c>
    </row>
    <row r="3418" customFormat="false" ht="15" hidden="false" customHeight="false" outlineLevel="0" collapsed="false">
      <c r="C3418" s="1" t="e">
        <f aca="false">VLOOKUP(B3418,даты,2)</f>
        <v>#N/A</v>
      </c>
    </row>
    <row r="3419" customFormat="false" ht="15" hidden="false" customHeight="false" outlineLevel="0" collapsed="false">
      <c r="C3419" s="1" t="e">
        <f aca="false">VLOOKUP(B3419,даты,2)</f>
        <v>#N/A</v>
      </c>
    </row>
    <row r="3420" customFormat="false" ht="15" hidden="false" customHeight="false" outlineLevel="0" collapsed="false">
      <c r="C3420" s="1" t="e">
        <f aca="false">VLOOKUP(B3420,даты,2)</f>
        <v>#N/A</v>
      </c>
    </row>
    <row r="3421" customFormat="false" ht="15" hidden="false" customHeight="false" outlineLevel="0" collapsed="false">
      <c r="C3421" s="1" t="e">
        <f aca="false">VLOOKUP(B3421,даты,2)</f>
        <v>#N/A</v>
      </c>
    </row>
    <row r="3422" customFormat="false" ht="15" hidden="false" customHeight="false" outlineLevel="0" collapsed="false">
      <c r="C3422" s="1" t="e">
        <f aca="false">VLOOKUP(B3422,даты,2)</f>
        <v>#N/A</v>
      </c>
    </row>
    <row r="3423" customFormat="false" ht="15" hidden="false" customHeight="false" outlineLevel="0" collapsed="false">
      <c r="C3423" s="1" t="e">
        <f aca="false">VLOOKUP(B3423,даты,2)</f>
        <v>#N/A</v>
      </c>
    </row>
    <row r="3424" customFormat="false" ht="15" hidden="false" customHeight="false" outlineLevel="0" collapsed="false">
      <c r="C3424" s="1" t="e">
        <f aca="false">VLOOKUP(B3424,даты,2)</f>
        <v>#N/A</v>
      </c>
    </row>
    <row r="3425" customFormat="false" ht="15" hidden="false" customHeight="false" outlineLevel="0" collapsed="false">
      <c r="C3425" s="1" t="e">
        <f aca="false">VLOOKUP(B3425,даты,2)</f>
        <v>#N/A</v>
      </c>
    </row>
    <row r="3426" customFormat="false" ht="15" hidden="false" customHeight="false" outlineLevel="0" collapsed="false">
      <c r="C3426" s="1" t="e">
        <f aca="false">VLOOKUP(B3426,даты,2)</f>
        <v>#N/A</v>
      </c>
    </row>
    <row r="3427" customFormat="false" ht="15" hidden="false" customHeight="false" outlineLevel="0" collapsed="false">
      <c r="C3427" s="1" t="e">
        <f aca="false">VLOOKUP(B3427,даты,2)</f>
        <v>#N/A</v>
      </c>
    </row>
    <row r="3428" customFormat="false" ht="15" hidden="false" customHeight="false" outlineLevel="0" collapsed="false">
      <c r="C3428" s="1" t="e">
        <f aca="false">VLOOKUP(B3428,даты,2)</f>
        <v>#N/A</v>
      </c>
    </row>
    <row r="3429" customFormat="false" ht="15" hidden="false" customHeight="false" outlineLevel="0" collapsed="false">
      <c r="C3429" s="1" t="e">
        <f aca="false">VLOOKUP(B3429,даты,2)</f>
        <v>#N/A</v>
      </c>
    </row>
    <row r="3430" customFormat="false" ht="15" hidden="false" customHeight="false" outlineLevel="0" collapsed="false">
      <c r="C3430" s="1" t="e">
        <f aca="false">VLOOKUP(B3430,даты,2)</f>
        <v>#N/A</v>
      </c>
    </row>
    <row r="3431" customFormat="false" ht="15" hidden="false" customHeight="false" outlineLevel="0" collapsed="false">
      <c r="C3431" s="1" t="e">
        <f aca="false">VLOOKUP(B3431,даты,2)</f>
        <v>#N/A</v>
      </c>
    </row>
    <row r="3432" customFormat="false" ht="15" hidden="false" customHeight="false" outlineLevel="0" collapsed="false">
      <c r="C3432" s="1" t="e">
        <f aca="false">VLOOKUP(B3432,даты,2)</f>
        <v>#N/A</v>
      </c>
    </row>
    <row r="3433" customFormat="false" ht="15" hidden="false" customHeight="false" outlineLevel="0" collapsed="false">
      <c r="C3433" s="1" t="e">
        <f aca="false">VLOOKUP(B3433,даты,2)</f>
        <v>#N/A</v>
      </c>
    </row>
    <row r="3434" customFormat="false" ht="15" hidden="false" customHeight="false" outlineLevel="0" collapsed="false">
      <c r="C3434" s="1" t="e">
        <f aca="false">VLOOKUP(B3434,даты,2)</f>
        <v>#N/A</v>
      </c>
    </row>
    <row r="3435" customFormat="false" ht="15" hidden="false" customHeight="false" outlineLevel="0" collapsed="false">
      <c r="C3435" s="1" t="e">
        <f aca="false">VLOOKUP(B3435,даты,2)</f>
        <v>#N/A</v>
      </c>
    </row>
    <row r="3436" customFormat="false" ht="15" hidden="false" customHeight="false" outlineLevel="0" collapsed="false">
      <c r="C3436" s="1" t="e">
        <f aca="false">VLOOKUP(B3436,даты,2)</f>
        <v>#N/A</v>
      </c>
    </row>
    <row r="3437" customFormat="false" ht="15" hidden="false" customHeight="false" outlineLevel="0" collapsed="false">
      <c r="C3437" s="1" t="e">
        <f aca="false">VLOOKUP(B3437,даты,2)</f>
        <v>#N/A</v>
      </c>
    </row>
    <row r="3438" customFormat="false" ht="15" hidden="false" customHeight="false" outlineLevel="0" collapsed="false">
      <c r="C3438" s="1" t="e">
        <f aca="false">VLOOKUP(B3438,даты,2)</f>
        <v>#N/A</v>
      </c>
    </row>
    <row r="3439" customFormat="false" ht="15" hidden="false" customHeight="false" outlineLevel="0" collapsed="false">
      <c r="C3439" s="1" t="e">
        <f aca="false">VLOOKUP(B3439,даты,2)</f>
        <v>#N/A</v>
      </c>
    </row>
    <row r="3440" customFormat="false" ht="15" hidden="false" customHeight="false" outlineLevel="0" collapsed="false">
      <c r="C3440" s="1" t="e">
        <f aca="false">VLOOKUP(B3440,даты,2)</f>
        <v>#N/A</v>
      </c>
    </row>
    <row r="3441" customFormat="false" ht="15" hidden="false" customHeight="false" outlineLevel="0" collapsed="false">
      <c r="C3441" s="1" t="e">
        <f aca="false">VLOOKUP(B3441,даты,2)</f>
        <v>#N/A</v>
      </c>
    </row>
    <row r="3442" customFormat="false" ht="15" hidden="false" customHeight="false" outlineLevel="0" collapsed="false">
      <c r="C3442" s="1" t="e">
        <f aca="false">VLOOKUP(B3442,даты,2)</f>
        <v>#N/A</v>
      </c>
    </row>
    <row r="3443" customFormat="false" ht="15" hidden="false" customHeight="false" outlineLevel="0" collapsed="false">
      <c r="C3443" s="1" t="e">
        <f aca="false">VLOOKUP(B3443,даты,2)</f>
        <v>#N/A</v>
      </c>
    </row>
    <row r="3444" customFormat="false" ht="15" hidden="false" customHeight="false" outlineLevel="0" collapsed="false">
      <c r="C3444" s="1" t="e">
        <f aca="false">VLOOKUP(B3444,даты,2)</f>
        <v>#N/A</v>
      </c>
    </row>
    <row r="3445" customFormat="false" ht="15" hidden="false" customHeight="false" outlineLevel="0" collapsed="false">
      <c r="C3445" s="1" t="e">
        <f aca="false">VLOOKUP(B3445,даты,2)</f>
        <v>#N/A</v>
      </c>
    </row>
    <row r="3446" customFormat="false" ht="15" hidden="false" customHeight="false" outlineLevel="0" collapsed="false">
      <c r="C3446" s="1" t="e">
        <f aca="false">VLOOKUP(B3446,даты,2)</f>
        <v>#N/A</v>
      </c>
    </row>
    <row r="3447" customFormat="false" ht="15" hidden="false" customHeight="false" outlineLevel="0" collapsed="false">
      <c r="C3447" s="1" t="e">
        <f aca="false">VLOOKUP(B3447,даты,2)</f>
        <v>#N/A</v>
      </c>
    </row>
    <row r="3448" customFormat="false" ht="15" hidden="false" customHeight="false" outlineLevel="0" collapsed="false">
      <c r="C3448" s="1" t="e">
        <f aca="false">VLOOKUP(B3448,даты,2)</f>
        <v>#N/A</v>
      </c>
    </row>
    <row r="3449" customFormat="false" ht="15" hidden="false" customHeight="false" outlineLevel="0" collapsed="false">
      <c r="C3449" s="1" t="e">
        <f aca="false">VLOOKUP(B3449,даты,2)</f>
        <v>#N/A</v>
      </c>
    </row>
    <row r="3450" customFormat="false" ht="15" hidden="false" customHeight="false" outlineLevel="0" collapsed="false">
      <c r="C3450" s="1" t="e">
        <f aca="false">VLOOKUP(B3450,даты,2)</f>
        <v>#N/A</v>
      </c>
    </row>
    <row r="3451" customFormat="false" ht="15" hidden="false" customHeight="false" outlineLevel="0" collapsed="false">
      <c r="C3451" s="1" t="e">
        <f aca="false">VLOOKUP(B3451,даты,2)</f>
        <v>#N/A</v>
      </c>
    </row>
    <row r="3452" customFormat="false" ht="15" hidden="false" customHeight="false" outlineLevel="0" collapsed="false">
      <c r="C3452" s="1" t="e">
        <f aca="false">VLOOKUP(B3452,даты,2)</f>
        <v>#N/A</v>
      </c>
    </row>
    <row r="3453" customFormat="false" ht="15" hidden="false" customHeight="false" outlineLevel="0" collapsed="false">
      <c r="C3453" s="1" t="e">
        <f aca="false">VLOOKUP(B3453,даты,2)</f>
        <v>#N/A</v>
      </c>
    </row>
    <row r="3454" customFormat="false" ht="15" hidden="false" customHeight="false" outlineLevel="0" collapsed="false">
      <c r="C3454" s="1" t="e">
        <f aca="false">VLOOKUP(B3454,даты,2)</f>
        <v>#N/A</v>
      </c>
    </row>
    <row r="3455" customFormat="false" ht="15" hidden="false" customHeight="false" outlineLevel="0" collapsed="false">
      <c r="C3455" s="1" t="e">
        <f aca="false">VLOOKUP(B3455,даты,2)</f>
        <v>#N/A</v>
      </c>
    </row>
    <row r="3456" customFormat="false" ht="15" hidden="false" customHeight="false" outlineLevel="0" collapsed="false">
      <c r="C3456" s="1" t="e">
        <f aca="false">VLOOKUP(B3456,даты,2)</f>
        <v>#N/A</v>
      </c>
    </row>
    <row r="3457" customFormat="false" ht="15" hidden="false" customHeight="false" outlineLevel="0" collapsed="false">
      <c r="C3457" s="1" t="e">
        <f aca="false">VLOOKUP(B3457,даты,2)</f>
        <v>#N/A</v>
      </c>
    </row>
    <row r="3458" customFormat="false" ht="15" hidden="false" customHeight="false" outlineLevel="0" collapsed="false">
      <c r="C3458" s="1" t="e">
        <f aca="false">VLOOKUP(B3458,даты,2)</f>
        <v>#N/A</v>
      </c>
    </row>
    <row r="3459" customFormat="false" ht="15" hidden="false" customHeight="false" outlineLevel="0" collapsed="false">
      <c r="C3459" s="1" t="e">
        <f aca="false">VLOOKUP(B3459,даты,2)</f>
        <v>#N/A</v>
      </c>
    </row>
    <row r="3460" customFormat="false" ht="15" hidden="false" customHeight="false" outlineLevel="0" collapsed="false">
      <c r="C3460" s="1" t="e">
        <f aca="false">VLOOKUP(B3460,даты,2)</f>
        <v>#N/A</v>
      </c>
    </row>
    <row r="3461" customFormat="false" ht="15" hidden="false" customHeight="false" outlineLevel="0" collapsed="false">
      <c r="C3461" s="1" t="e">
        <f aca="false">VLOOKUP(B3461,даты,2)</f>
        <v>#N/A</v>
      </c>
    </row>
    <row r="3462" customFormat="false" ht="15" hidden="false" customHeight="false" outlineLevel="0" collapsed="false">
      <c r="C3462" s="1" t="e">
        <f aca="false">VLOOKUP(B3462,даты,2)</f>
        <v>#N/A</v>
      </c>
    </row>
    <row r="3463" customFormat="false" ht="15" hidden="false" customHeight="false" outlineLevel="0" collapsed="false">
      <c r="C3463" s="1" t="e">
        <f aca="false">VLOOKUP(B3463,даты,2)</f>
        <v>#N/A</v>
      </c>
    </row>
    <row r="3464" customFormat="false" ht="15" hidden="false" customHeight="false" outlineLevel="0" collapsed="false">
      <c r="C3464" s="1" t="e">
        <f aca="false">VLOOKUP(B3464,даты,2)</f>
        <v>#N/A</v>
      </c>
    </row>
    <row r="3465" customFormat="false" ht="15" hidden="false" customHeight="false" outlineLevel="0" collapsed="false">
      <c r="C3465" s="1" t="e">
        <f aca="false">VLOOKUP(B3465,даты,2)</f>
        <v>#N/A</v>
      </c>
    </row>
    <row r="3466" customFormat="false" ht="15" hidden="false" customHeight="false" outlineLevel="0" collapsed="false">
      <c r="C3466" s="1" t="e">
        <f aca="false">VLOOKUP(B3466,даты,2)</f>
        <v>#N/A</v>
      </c>
    </row>
    <row r="3467" customFormat="false" ht="15" hidden="false" customHeight="false" outlineLevel="0" collapsed="false">
      <c r="C3467" s="1" t="e">
        <f aca="false">VLOOKUP(B3467,даты,2)</f>
        <v>#N/A</v>
      </c>
    </row>
    <row r="3468" customFormat="false" ht="15" hidden="false" customHeight="false" outlineLevel="0" collapsed="false">
      <c r="C3468" s="1" t="e">
        <f aca="false">VLOOKUP(B3468,даты,2)</f>
        <v>#N/A</v>
      </c>
    </row>
    <row r="3469" customFormat="false" ht="15" hidden="false" customHeight="false" outlineLevel="0" collapsed="false">
      <c r="C3469" s="1" t="e">
        <f aca="false">VLOOKUP(B3469,даты,2)</f>
        <v>#N/A</v>
      </c>
    </row>
    <row r="3470" customFormat="false" ht="15" hidden="false" customHeight="false" outlineLevel="0" collapsed="false">
      <c r="C3470" s="1" t="e">
        <f aca="false">VLOOKUP(B3470,даты,2)</f>
        <v>#N/A</v>
      </c>
    </row>
    <row r="3471" customFormat="false" ht="15" hidden="false" customHeight="false" outlineLevel="0" collapsed="false">
      <c r="C3471" s="1" t="e">
        <f aca="false">VLOOKUP(B3471,даты,2)</f>
        <v>#N/A</v>
      </c>
    </row>
    <row r="3472" customFormat="false" ht="15" hidden="false" customHeight="false" outlineLevel="0" collapsed="false">
      <c r="C3472" s="1" t="e">
        <f aca="false">VLOOKUP(B3472,даты,2)</f>
        <v>#N/A</v>
      </c>
    </row>
    <row r="3473" customFormat="false" ht="15" hidden="false" customHeight="false" outlineLevel="0" collapsed="false">
      <c r="C3473" s="1" t="e">
        <f aca="false">VLOOKUP(B3473,даты,2)</f>
        <v>#N/A</v>
      </c>
    </row>
    <row r="3474" customFormat="false" ht="15" hidden="false" customHeight="false" outlineLevel="0" collapsed="false">
      <c r="C3474" s="1" t="e">
        <f aca="false">VLOOKUP(B3474,даты,2)</f>
        <v>#N/A</v>
      </c>
    </row>
    <row r="3475" customFormat="false" ht="15" hidden="false" customHeight="false" outlineLevel="0" collapsed="false">
      <c r="C3475" s="1" t="e">
        <f aca="false">VLOOKUP(B3475,даты,2)</f>
        <v>#N/A</v>
      </c>
    </row>
    <row r="3476" customFormat="false" ht="15" hidden="false" customHeight="false" outlineLevel="0" collapsed="false">
      <c r="C3476" s="1" t="e">
        <f aca="false">VLOOKUP(B3476,даты,2)</f>
        <v>#N/A</v>
      </c>
    </row>
    <row r="3477" customFormat="false" ht="15" hidden="false" customHeight="false" outlineLevel="0" collapsed="false">
      <c r="C3477" s="1" t="e">
        <f aca="false">VLOOKUP(B3477,даты,2)</f>
        <v>#N/A</v>
      </c>
    </row>
    <row r="3478" customFormat="false" ht="15" hidden="false" customHeight="false" outlineLevel="0" collapsed="false">
      <c r="C3478" s="1" t="e">
        <f aca="false">VLOOKUP(B3478,даты,2)</f>
        <v>#N/A</v>
      </c>
    </row>
    <row r="3479" customFormat="false" ht="15" hidden="false" customHeight="false" outlineLevel="0" collapsed="false">
      <c r="C3479" s="1" t="e">
        <f aca="false">VLOOKUP(B3479,даты,2)</f>
        <v>#N/A</v>
      </c>
    </row>
    <row r="3480" customFormat="false" ht="15" hidden="false" customHeight="false" outlineLevel="0" collapsed="false">
      <c r="C3480" s="1" t="e">
        <f aca="false">VLOOKUP(B3480,даты,2)</f>
        <v>#N/A</v>
      </c>
    </row>
    <row r="3481" customFormat="false" ht="15" hidden="false" customHeight="false" outlineLevel="0" collapsed="false">
      <c r="C3481" s="1" t="e">
        <f aca="false">VLOOKUP(B3481,даты,2)</f>
        <v>#N/A</v>
      </c>
    </row>
    <row r="3482" customFormat="false" ht="15" hidden="false" customHeight="false" outlineLevel="0" collapsed="false">
      <c r="C3482" s="1" t="e">
        <f aca="false">VLOOKUP(B3482,даты,2)</f>
        <v>#N/A</v>
      </c>
    </row>
    <row r="3483" customFormat="false" ht="15" hidden="false" customHeight="false" outlineLevel="0" collapsed="false">
      <c r="C3483" s="1" t="e">
        <f aca="false">VLOOKUP(B3483,даты,2)</f>
        <v>#N/A</v>
      </c>
    </row>
    <row r="3484" customFormat="false" ht="15" hidden="false" customHeight="false" outlineLevel="0" collapsed="false">
      <c r="C3484" s="1" t="e">
        <f aca="false">VLOOKUP(B3484,даты,2)</f>
        <v>#N/A</v>
      </c>
    </row>
    <row r="3485" customFormat="false" ht="15" hidden="false" customHeight="false" outlineLevel="0" collapsed="false">
      <c r="C3485" s="1" t="e">
        <f aca="false">VLOOKUP(B3485,даты,2)</f>
        <v>#N/A</v>
      </c>
    </row>
    <row r="3486" customFormat="false" ht="15" hidden="false" customHeight="false" outlineLevel="0" collapsed="false">
      <c r="C3486" s="1" t="e">
        <f aca="false">VLOOKUP(B3486,даты,2)</f>
        <v>#N/A</v>
      </c>
    </row>
    <row r="3487" customFormat="false" ht="15" hidden="false" customHeight="false" outlineLevel="0" collapsed="false">
      <c r="C3487" s="1" t="e">
        <f aca="false">VLOOKUP(B3487,даты,2)</f>
        <v>#N/A</v>
      </c>
    </row>
    <row r="3488" customFormat="false" ht="15" hidden="false" customHeight="false" outlineLevel="0" collapsed="false">
      <c r="C3488" s="1" t="e">
        <f aca="false">VLOOKUP(B3488,даты,2)</f>
        <v>#N/A</v>
      </c>
    </row>
    <row r="3489" customFormat="false" ht="15" hidden="false" customHeight="false" outlineLevel="0" collapsed="false">
      <c r="C3489" s="1" t="e">
        <f aca="false">VLOOKUP(B3489,даты,2)</f>
        <v>#N/A</v>
      </c>
    </row>
    <row r="3490" customFormat="false" ht="15" hidden="false" customHeight="false" outlineLevel="0" collapsed="false">
      <c r="C3490" s="1" t="e">
        <f aca="false">VLOOKUP(B3490,даты,2)</f>
        <v>#N/A</v>
      </c>
    </row>
    <row r="3491" customFormat="false" ht="15" hidden="false" customHeight="false" outlineLevel="0" collapsed="false">
      <c r="C3491" s="1" t="e">
        <f aca="false">VLOOKUP(B3491,даты,2)</f>
        <v>#N/A</v>
      </c>
    </row>
    <row r="3492" customFormat="false" ht="15" hidden="false" customHeight="false" outlineLevel="0" collapsed="false">
      <c r="C3492" s="1" t="e">
        <f aca="false">VLOOKUP(B3492,даты,2)</f>
        <v>#N/A</v>
      </c>
    </row>
    <row r="3493" customFormat="false" ht="15" hidden="false" customHeight="false" outlineLevel="0" collapsed="false">
      <c r="C3493" s="1" t="e">
        <f aca="false">VLOOKUP(B3493,даты,2)</f>
        <v>#N/A</v>
      </c>
    </row>
    <row r="3494" customFormat="false" ht="15" hidden="false" customHeight="false" outlineLevel="0" collapsed="false">
      <c r="C3494" s="1" t="e">
        <f aca="false">VLOOKUP(B3494,даты,2)</f>
        <v>#N/A</v>
      </c>
    </row>
    <row r="3495" customFormat="false" ht="15" hidden="false" customHeight="false" outlineLevel="0" collapsed="false">
      <c r="C3495" s="1" t="e">
        <f aca="false">VLOOKUP(B3495,даты,2)</f>
        <v>#N/A</v>
      </c>
    </row>
    <row r="3496" customFormat="false" ht="15" hidden="false" customHeight="false" outlineLevel="0" collapsed="false">
      <c r="C3496" s="1" t="e">
        <f aca="false">VLOOKUP(B3496,даты,2)</f>
        <v>#N/A</v>
      </c>
    </row>
    <row r="3497" customFormat="false" ht="15" hidden="false" customHeight="false" outlineLevel="0" collapsed="false">
      <c r="C3497" s="1" t="e">
        <f aca="false">VLOOKUP(B3497,даты,2)</f>
        <v>#N/A</v>
      </c>
    </row>
    <row r="3498" customFormat="false" ht="15" hidden="false" customHeight="false" outlineLevel="0" collapsed="false">
      <c r="C3498" s="1" t="e">
        <f aca="false">VLOOKUP(B3498,даты,2)</f>
        <v>#N/A</v>
      </c>
    </row>
    <row r="3499" customFormat="false" ht="15" hidden="false" customHeight="false" outlineLevel="0" collapsed="false">
      <c r="C3499" s="1" t="e">
        <f aca="false">VLOOKUP(B3499,даты,2)</f>
        <v>#N/A</v>
      </c>
    </row>
    <row r="3500" customFormat="false" ht="15" hidden="false" customHeight="false" outlineLevel="0" collapsed="false">
      <c r="C3500" s="1" t="e">
        <f aca="false">VLOOKUP(B3500,даты,2)</f>
        <v>#N/A</v>
      </c>
    </row>
    <row r="3501" customFormat="false" ht="15" hidden="false" customHeight="false" outlineLevel="0" collapsed="false">
      <c r="C3501" s="1" t="e">
        <f aca="false">VLOOKUP(B3501,даты,2)</f>
        <v>#N/A</v>
      </c>
    </row>
    <row r="3502" customFormat="false" ht="15" hidden="false" customHeight="false" outlineLevel="0" collapsed="false">
      <c r="C3502" s="1" t="e">
        <f aca="false">VLOOKUP(B3502,даты,2)</f>
        <v>#N/A</v>
      </c>
    </row>
    <row r="3503" customFormat="false" ht="15" hidden="false" customHeight="false" outlineLevel="0" collapsed="false">
      <c r="C3503" s="1" t="e">
        <f aca="false">VLOOKUP(B3503,даты,2)</f>
        <v>#N/A</v>
      </c>
    </row>
    <row r="3504" customFormat="false" ht="15" hidden="false" customHeight="false" outlineLevel="0" collapsed="false">
      <c r="C3504" s="1" t="e">
        <f aca="false">VLOOKUP(B3504,даты,2)</f>
        <v>#N/A</v>
      </c>
    </row>
    <row r="3505" customFormat="false" ht="15" hidden="false" customHeight="false" outlineLevel="0" collapsed="false">
      <c r="C3505" s="1" t="e">
        <f aca="false">VLOOKUP(B3505,даты,2)</f>
        <v>#N/A</v>
      </c>
    </row>
    <row r="3506" customFormat="false" ht="15" hidden="false" customHeight="false" outlineLevel="0" collapsed="false">
      <c r="C3506" s="1" t="e">
        <f aca="false">VLOOKUP(B3506,даты,2)</f>
        <v>#N/A</v>
      </c>
    </row>
    <row r="3507" customFormat="false" ht="15" hidden="false" customHeight="false" outlineLevel="0" collapsed="false">
      <c r="C3507" s="1" t="e">
        <f aca="false">VLOOKUP(B3507,даты,2)</f>
        <v>#N/A</v>
      </c>
    </row>
    <row r="3508" customFormat="false" ht="15" hidden="false" customHeight="false" outlineLevel="0" collapsed="false">
      <c r="C3508" s="1" t="e">
        <f aca="false">VLOOKUP(B3508,даты,2)</f>
        <v>#N/A</v>
      </c>
    </row>
    <row r="3509" customFormat="false" ht="15" hidden="false" customHeight="false" outlineLevel="0" collapsed="false">
      <c r="C3509" s="1" t="e">
        <f aca="false">VLOOKUP(B3509,даты,2)</f>
        <v>#N/A</v>
      </c>
    </row>
    <row r="3510" customFormat="false" ht="15" hidden="false" customHeight="false" outlineLevel="0" collapsed="false">
      <c r="C3510" s="1" t="e">
        <f aca="false">VLOOKUP(B3510,даты,2)</f>
        <v>#N/A</v>
      </c>
    </row>
    <row r="3511" customFormat="false" ht="15" hidden="false" customHeight="false" outlineLevel="0" collapsed="false">
      <c r="C3511" s="1" t="e">
        <f aca="false">VLOOKUP(B3511,даты,2)</f>
        <v>#N/A</v>
      </c>
    </row>
    <row r="3512" customFormat="false" ht="15" hidden="false" customHeight="false" outlineLevel="0" collapsed="false">
      <c r="C3512" s="1" t="e">
        <f aca="false">VLOOKUP(B3512,даты,2)</f>
        <v>#N/A</v>
      </c>
    </row>
    <row r="3513" customFormat="false" ht="15" hidden="false" customHeight="false" outlineLevel="0" collapsed="false">
      <c r="C3513" s="1" t="e">
        <f aca="false">VLOOKUP(B3513,даты,2)</f>
        <v>#N/A</v>
      </c>
    </row>
    <row r="3514" customFormat="false" ht="15" hidden="false" customHeight="false" outlineLevel="0" collapsed="false">
      <c r="C3514" s="1" t="e">
        <f aca="false">VLOOKUP(B3514,даты,2)</f>
        <v>#N/A</v>
      </c>
    </row>
    <row r="3515" customFormat="false" ht="15" hidden="false" customHeight="false" outlineLevel="0" collapsed="false">
      <c r="C3515" s="1" t="e">
        <f aca="false">VLOOKUP(B3515,даты,2)</f>
        <v>#N/A</v>
      </c>
    </row>
    <row r="3516" customFormat="false" ht="15" hidden="false" customHeight="false" outlineLevel="0" collapsed="false">
      <c r="C3516" s="1" t="e">
        <f aca="false">VLOOKUP(B3516,даты,2)</f>
        <v>#N/A</v>
      </c>
    </row>
    <row r="3517" customFormat="false" ht="15" hidden="false" customHeight="false" outlineLevel="0" collapsed="false">
      <c r="C3517" s="1" t="e">
        <f aca="false">VLOOKUP(B3517,даты,2)</f>
        <v>#N/A</v>
      </c>
    </row>
    <row r="3518" customFormat="false" ht="15" hidden="false" customHeight="false" outlineLevel="0" collapsed="false">
      <c r="C3518" s="1" t="e">
        <f aca="false">VLOOKUP(B3518,даты,2)</f>
        <v>#N/A</v>
      </c>
    </row>
    <row r="3519" customFormat="false" ht="15" hidden="false" customHeight="false" outlineLevel="0" collapsed="false">
      <c r="C3519" s="1" t="e">
        <f aca="false">VLOOKUP(B3519,даты,2)</f>
        <v>#N/A</v>
      </c>
    </row>
    <row r="3520" customFormat="false" ht="15" hidden="false" customHeight="false" outlineLevel="0" collapsed="false">
      <c r="C3520" s="1" t="e">
        <f aca="false">VLOOKUP(B3520,даты,2)</f>
        <v>#N/A</v>
      </c>
    </row>
    <row r="3521" customFormat="false" ht="15" hidden="false" customHeight="false" outlineLevel="0" collapsed="false">
      <c r="C3521" s="1" t="e">
        <f aca="false">VLOOKUP(B3521,даты,2)</f>
        <v>#N/A</v>
      </c>
    </row>
    <row r="3522" customFormat="false" ht="15" hidden="false" customHeight="false" outlineLevel="0" collapsed="false">
      <c r="C3522" s="1" t="e">
        <f aca="false">VLOOKUP(B3522,даты,2)</f>
        <v>#N/A</v>
      </c>
    </row>
    <row r="3523" customFormat="false" ht="15" hidden="false" customHeight="false" outlineLevel="0" collapsed="false">
      <c r="C3523" s="1" t="e">
        <f aca="false">VLOOKUP(B3523,даты,2)</f>
        <v>#N/A</v>
      </c>
    </row>
    <row r="3524" customFormat="false" ht="15" hidden="false" customHeight="false" outlineLevel="0" collapsed="false">
      <c r="C3524" s="1" t="e">
        <f aca="false">VLOOKUP(B3524,даты,2)</f>
        <v>#N/A</v>
      </c>
    </row>
    <row r="3525" customFormat="false" ht="15" hidden="false" customHeight="false" outlineLevel="0" collapsed="false">
      <c r="C3525" s="1" t="e">
        <f aca="false">VLOOKUP(B3525,даты,2)</f>
        <v>#N/A</v>
      </c>
    </row>
    <row r="3526" customFormat="false" ht="15" hidden="false" customHeight="false" outlineLevel="0" collapsed="false">
      <c r="C3526" s="1" t="e">
        <f aca="false">VLOOKUP(B3526,даты,2)</f>
        <v>#N/A</v>
      </c>
    </row>
    <row r="3527" customFormat="false" ht="15" hidden="false" customHeight="false" outlineLevel="0" collapsed="false">
      <c r="C3527" s="1" t="e">
        <f aca="false">VLOOKUP(B3527,даты,2)</f>
        <v>#N/A</v>
      </c>
    </row>
    <row r="3528" customFormat="false" ht="15" hidden="false" customHeight="false" outlineLevel="0" collapsed="false">
      <c r="C3528" s="1" t="e">
        <f aca="false">VLOOKUP(B3528,даты,2)</f>
        <v>#N/A</v>
      </c>
    </row>
    <row r="3529" customFormat="false" ht="15" hidden="false" customHeight="false" outlineLevel="0" collapsed="false">
      <c r="C3529" s="1" t="e">
        <f aca="false">VLOOKUP(B3529,даты,2)</f>
        <v>#N/A</v>
      </c>
    </row>
    <row r="3530" customFormat="false" ht="15" hidden="false" customHeight="false" outlineLevel="0" collapsed="false">
      <c r="C3530" s="1" t="e">
        <f aca="false">VLOOKUP(B3530,даты,2)</f>
        <v>#N/A</v>
      </c>
    </row>
    <row r="3531" customFormat="false" ht="15" hidden="false" customHeight="false" outlineLevel="0" collapsed="false">
      <c r="C3531" s="1" t="e">
        <f aca="false">VLOOKUP(B3531,даты,2)</f>
        <v>#N/A</v>
      </c>
    </row>
    <row r="3532" customFormat="false" ht="15" hidden="false" customHeight="false" outlineLevel="0" collapsed="false">
      <c r="C3532" s="1" t="e">
        <f aca="false">VLOOKUP(B3532,даты,2)</f>
        <v>#N/A</v>
      </c>
    </row>
    <row r="3533" customFormat="false" ht="15" hidden="false" customHeight="false" outlineLevel="0" collapsed="false">
      <c r="C3533" s="1" t="e">
        <f aca="false">VLOOKUP(B3533,даты,2)</f>
        <v>#N/A</v>
      </c>
    </row>
    <row r="3534" customFormat="false" ht="15" hidden="false" customHeight="false" outlineLevel="0" collapsed="false">
      <c r="C3534" s="1" t="e">
        <f aca="false">VLOOKUP(B3534,даты,2)</f>
        <v>#N/A</v>
      </c>
    </row>
    <row r="3535" customFormat="false" ht="15" hidden="false" customHeight="false" outlineLevel="0" collapsed="false">
      <c r="C3535" s="1" t="e">
        <f aca="false">VLOOKUP(B3535,даты,2)</f>
        <v>#N/A</v>
      </c>
    </row>
    <row r="3536" customFormat="false" ht="15" hidden="false" customHeight="false" outlineLevel="0" collapsed="false">
      <c r="C3536" s="1" t="e">
        <f aca="false">VLOOKUP(B3536,даты,2)</f>
        <v>#N/A</v>
      </c>
    </row>
    <row r="3537" customFormat="false" ht="15" hidden="false" customHeight="false" outlineLevel="0" collapsed="false">
      <c r="C3537" s="1" t="e">
        <f aca="false">VLOOKUP(B3537,даты,2)</f>
        <v>#N/A</v>
      </c>
    </row>
    <row r="3538" customFormat="false" ht="15" hidden="false" customHeight="false" outlineLevel="0" collapsed="false">
      <c r="C3538" s="1" t="e">
        <f aca="false">VLOOKUP(B3538,даты,2)</f>
        <v>#N/A</v>
      </c>
    </row>
    <row r="3539" customFormat="false" ht="15" hidden="false" customHeight="false" outlineLevel="0" collapsed="false">
      <c r="C3539" s="1" t="e">
        <f aca="false">VLOOKUP(B3539,даты,2)</f>
        <v>#N/A</v>
      </c>
    </row>
    <row r="3540" customFormat="false" ht="15" hidden="false" customHeight="false" outlineLevel="0" collapsed="false">
      <c r="C3540" s="1" t="e">
        <f aca="false">VLOOKUP(B3540,даты,2)</f>
        <v>#N/A</v>
      </c>
    </row>
    <row r="3541" customFormat="false" ht="15" hidden="false" customHeight="false" outlineLevel="0" collapsed="false">
      <c r="C3541" s="1" t="e">
        <f aca="false">VLOOKUP(B3541,даты,2)</f>
        <v>#N/A</v>
      </c>
    </row>
    <row r="3542" customFormat="false" ht="15" hidden="false" customHeight="false" outlineLevel="0" collapsed="false">
      <c r="C3542" s="1" t="e">
        <f aca="false">VLOOKUP(B3542,даты,2)</f>
        <v>#N/A</v>
      </c>
    </row>
    <row r="3543" customFormat="false" ht="15" hidden="false" customHeight="false" outlineLevel="0" collapsed="false">
      <c r="C3543" s="1" t="e">
        <f aca="false">VLOOKUP(B3543,даты,2)</f>
        <v>#N/A</v>
      </c>
    </row>
    <row r="3544" customFormat="false" ht="15" hidden="false" customHeight="false" outlineLevel="0" collapsed="false">
      <c r="C3544" s="1" t="e">
        <f aca="false">VLOOKUP(B3544,даты,2)</f>
        <v>#N/A</v>
      </c>
    </row>
    <row r="3545" customFormat="false" ht="15" hidden="false" customHeight="false" outlineLevel="0" collapsed="false">
      <c r="C3545" s="1" t="e">
        <f aca="false">VLOOKUP(B3545,даты,2)</f>
        <v>#N/A</v>
      </c>
    </row>
    <row r="3546" customFormat="false" ht="15" hidden="false" customHeight="false" outlineLevel="0" collapsed="false">
      <c r="C3546" s="1" t="e">
        <f aca="false">VLOOKUP(B3546,даты,2)</f>
        <v>#N/A</v>
      </c>
    </row>
    <row r="3547" customFormat="false" ht="15" hidden="false" customHeight="false" outlineLevel="0" collapsed="false">
      <c r="C3547" s="1" t="e">
        <f aca="false">VLOOKUP(B3547,даты,2)</f>
        <v>#N/A</v>
      </c>
    </row>
    <row r="3548" customFormat="false" ht="15" hidden="false" customHeight="false" outlineLevel="0" collapsed="false">
      <c r="C3548" s="1" t="e">
        <f aca="false">VLOOKUP(B3548,даты,2)</f>
        <v>#N/A</v>
      </c>
    </row>
    <row r="3549" customFormat="false" ht="15" hidden="false" customHeight="false" outlineLevel="0" collapsed="false">
      <c r="C3549" s="1" t="e">
        <f aca="false">VLOOKUP(B3549,даты,2)</f>
        <v>#N/A</v>
      </c>
    </row>
    <row r="3550" customFormat="false" ht="15" hidden="false" customHeight="false" outlineLevel="0" collapsed="false">
      <c r="C3550" s="1" t="e">
        <f aca="false">VLOOKUP(B3550,даты,2)</f>
        <v>#N/A</v>
      </c>
    </row>
    <row r="3551" customFormat="false" ht="15" hidden="false" customHeight="false" outlineLevel="0" collapsed="false">
      <c r="C3551" s="1" t="e">
        <f aca="false">VLOOKUP(B3551,даты,2)</f>
        <v>#N/A</v>
      </c>
    </row>
    <row r="3552" customFormat="false" ht="15" hidden="false" customHeight="false" outlineLevel="0" collapsed="false">
      <c r="C3552" s="1" t="e">
        <f aca="false">VLOOKUP(B3552,даты,2)</f>
        <v>#N/A</v>
      </c>
    </row>
    <row r="3553" customFormat="false" ht="15" hidden="false" customHeight="false" outlineLevel="0" collapsed="false">
      <c r="C3553" s="1" t="e">
        <f aca="false">VLOOKUP(B3553,даты,2)</f>
        <v>#N/A</v>
      </c>
    </row>
    <row r="3554" customFormat="false" ht="15" hidden="false" customHeight="false" outlineLevel="0" collapsed="false">
      <c r="C3554" s="1" t="e">
        <f aca="false">VLOOKUP(B3554,даты,2)</f>
        <v>#N/A</v>
      </c>
    </row>
    <row r="3555" customFormat="false" ht="15" hidden="false" customHeight="false" outlineLevel="0" collapsed="false">
      <c r="C3555" s="1" t="e">
        <f aca="false">VLOOKUP(B3555,даты,2)</f>
        <v>#N/A</v>
      </c>
    </row>
    <row r="3556" customFormat="false" ht="15" hidden="false" customHeight="false" outlineLevel="0" collapsed="false">
      <c r="C3556" s="1" t="e">
        <f aca="false">VLOOKUP(B3556,даты,2)</f>
        <v>#N/A</v>
      </c>
    </row>
    <row r="3557" customFormat="false" ht="15" hidden="false" customHeight="false" outlineLevel="0" collapsed="false">
      <c r="C3557" s="1" t="e">
        <f aca="false">VLOOKUP(B3557,даты,2)</f>
        <v>#N/A</v>
      </c>
    </row>
    <row r="3558" customFormat="false" ht="15" hidden="false" customHeight="false" outlineLevel="0" collapsed="false">
      <c r="C3558" s="1" t="e">
        <f aca="false">VLOOKUP(B3558,даты,2)</f>
        <v>#N/A</v>
      </c>
    </row>
    <row r="3559" customFormat="false" ht="15" hidden="false" customHeight="false" outlineLevel="0" collapsed="false">
      <c r="C3559" s="1" t="e">
        <f aca="false">VLOOKUP(B3559,даты,2)</f>
        <v>#N/A</v>
      </c>
    </row>
    <row r="3560" customFormat="false" ht="15" hidden="false" customHeight="false" outlineLevel="0" collapsed="false">
      <c r="C3560" s="1" t="e">
        <f aca="false">VLOOKUP(B3560,даты,2)</f>
        <v>#N/A</v>
      </c>
    </row>
    <row r="3561" customFormat="false" ht="15" hidden="false" customHeight="false" outlineLevel="0" collapsed="false">
      <c r="C3561" s="1" t="e">
        <f aca="false">VLOOKUP(B3561,даты,2)</f>
        <v>#N/A</v>
      </c>
    </row>
    <row r="3562" customFormat="false" ht="15" hidden="false" customHeight="false" outlineLevel="0" collapsed="false">
      <c r="C3562" s="1" t="e">
        <f aca="false">VLOOKUP(B3562,даты,2)</f>
        <v>#N/A</v>
      </c>
    </row>
    <row r="3563" customFormat="false" ht="15" hidden="false" customHeight="false" outlineLevel="0" collapsed="false">
      <c r="C3563" s="1" t="e">
        <f aca="false">VLOOKUP(B3563,даты,2)</f>
        <v>#N/A</v>
      </c>
    </row>
    <row r="3564" customFormat="false" ht="15" hidden="false" customHeight="false" outlineLevel="0" collapsed="false">
      <c r="C3564" s="1" t="e">
        <f aca="false">VLOOKUP(B3564,даты,2)</f>
        <v>#N/A</v>
      </c>
    </row>
    <row r="3565" customFormat="false" ht="15" hidden="false" customHeight="false" outlineLevel="0" collapsed="false">
      <c r="C3565" s="1" t="e">
        <f aca="false">VLOOKUP(B3565,даты,2)</f>
        <v>#N/A</v>
      </c>
    </row>
    <row r="3566" customFormat="false" ht="15" hidden="false" customHeight="false" outlineLevel="0" collapsed="false">
      <c r="C3566" s="1" t="e">
        <f aca="false">VLOOKUP(B3566,даты,2)</f>
        <v>#N/A</v>
      </c>
    </row>
    <row r="3567" customFormat="false" ht="15" hidden="false" customHeight="false" outlineLevel="0" collapsed="false">
      <c r="C3567" s="1" t="e">
        <f aca="false">VLOOKUP(B3567,даты,2)</f>
        <v>#N/A</v>
      </c>
    </row>
    <row r="3568" customFormat="false" ht="15" hidden="false" customHeight="false" outlineLevel="0" collapsed="false">
      <c r="C3568" s="1" t="e">
        <f aca="false">VLOOKUP(B3568,даты,2)</f>
        <v>#N/A</v>
      </c>
    </row>
    <row r="3569" customFormat="false" ht="15" hidden="false" customHeight="false" outlineLevel="0" collapsed="false">
      <c r="C3569" s="1" t="e">
        <f aca="false">VLOOKUP(B3569,даты,2)</f>
        <v>#N/A</v>
      </c>
    </row>
    <row r="3570" customFormat="false" ht="15" hidden="false" customHeight="false" outlineLevel="0" collapsed="false">
      <c r="C3570" s="1" t="e">
        <f aca="false">VLOOKUP(B3570,даты,2)</f>
        <v>#N/A</v>
      </c>
    </row>
    <row r="3571" customFormat="false" ht="15" hidden="false" customHeight="false" outlineLevel="0" collapsed="false">
      <c r="C3571" s="1" t="e">
        <f aca="false">VLOOKUP(B3571,даты,2)</f>
        <v>#N/A</v>
      </c>
    </row>
    <row r="3572" customFormat="false" ht="15" hidden="false" customHeight="false" outlineLevel="0" collapsed="false">
      <c r="C3572" s="1" t="e">
        <f aca="false">VLOOKUP(B3572,даты,2)</f>
        <v>#N/A</v>
      </c>
    </row>
    <row r="3573" customFormat="false" ht="15" hidden="false" customHeight="false" outlineLevel="0" collapsed="false">
      <c r="C3573" s="1" t="e">
        <f aca="false">VLOOKUP(B3573,даты,2)</f>
        <v>#N/A</v>
      </c>
    </row>
    <row r="3574" customFormat="false" ht="15" hidden="false" customHeight="false" outlineLevel="0" collapsed="false">
      <c r="C3574" s="1" t="e">
        <f aca="false">VLOOKUP(B3574,даты,2)</f>
        <v>#N/A</v>
      </c>
    </row>
    <row r="3575" customFormat="false" ht="15" hidden="false" customHeight="false" outlineLevel="0" collapsed="false">
      <c r="C3575" s="1" t="e">
        <f aca="false">VLOOKUP(B3575,даты,2)</f>
        <v>#N/A</v>
      </c>
    </row>
    <row r="3576" customFormat="false" ht="15" hidden="false" customHeight="false" outlineLevel="0" collapsed="false">
      <c r="C3576" s="1" t="e">
        <f aca="false">VLOOKUP(B3576,даты,2)</f>
        <v>#N/A</v>
      </c>
    </row>
    <row r="3577" customFormat="false" ht="15" hidden="false" customHeight="false" outlineLevel="0" collapsed="false">
      <c r="C3577" s="1" t="e">
        <f aca="false">VLOOKUP(B3577,даты,2)</f>
        <v>#N/A</v>
      </c>
    </row>
    <row r="3578" customFormat="false" ht="15" hidden="false" customHeight="false" outlineLevel="0" collapsed="false">
      <c r="C3578" s="1" t="e">
        <f aca="false">VLOOKUP(B3578,даты,2)</f>
        <v>#N/A</v>
      </c>
    </row>
    <row r="3579" customFormat="false" ht="15" hidden="false" customHeight="false" outlineLevel="0" collapsed="false">
      <c r="C3579" s="1" t="e">
        <f aca="false">VLOOKUP(B3579,даты,2)</f>
        <v>#N/A</v>
      </c>
    </row>
    <row r="3580" customFormat="false" ht="15" hidden="false" customHeight="false" outlineLevel="0" collapsed="false">
      <c r="C3580" s="1" t="e">
        <f aca="false">VLOOKUP(B3580,даты,2)</f>
        <v>#N/A</v>
      </c>
    </row>
    <row r="3581" customFormat="false" ht="15" hidden="false" customHeight="false" outlineLevel="0" collapsed="false">
      <c r="C3581" s="1" t="e">
        <f aca="false">VLOOKUP(B3581,даты,2)</f>
        <v>#N/A</v>
      </c>
    </row>
    <row r="3582" customFormat="false" ht="15" hidden="false" customHeight="false" outlineLevel="0" collapsed="false">
      <c r="C3582" s="1" t="e">
        <f aca="false">VLOOKUP(B3582,даты,2)</f>
        <v>#N/A</v>
      </c>
    </row>
    <row r="3583" customFormat="false" ht="15" hidden="false" customHeight="false" outlineLevel="0" collapsed="false">
      <c r="C3583" s="1" t="e">
        <f aca="false">VLOOKUP(B3583,даты,2)</f>
        <v>#N/A</v>
      </c>
    </row>
    <row r="3584" customFormat="false" ht="15" hidden="false" customHeight="false" outlineLevel="0" collapsed="false">
      <c r="C3584" s="1" t="e">
        <f aca="false">VLOOKUP(B3584,даты,2)</f>
        <v>#N/A</v>
      </c>
    </row>
    <row r="3585" customFormat="false" ht="15" hidden="false" customHeight="false" outlineLevel="0" collapsed="false">
      <c r="C3585" s="1" t="e">
        <f aca="false">VLOOKUP(B3585,даты,2)</f>
        <v>#N/A</v>
      </c>
    </row>
    <row r="3586" customFormat="false" ht="15" hidden="false" customHeight="false" outlineLevel="0" collapsed="false">
      <c r="C3586" s="1" t="e">
        <f aca="false">VLOOKUP(B3586,даты,2)</f>
        <v>#N/A</v>
      </c>
    </row>
    <row r="3587" customFormat="false" ht="15" hidden="false" customHeight="false" outlineLevel="0" collapsed="false">
      <c r="C3587" s="1" t="e">
        <f aca="false">VLOOKUP(B3587,даты,2)</f>
        <v>#N/A</v>
      </c>
    </row>
    <row r="3588" customFormat="false" ht="15" hidden="false" customHeight="false" outlineLevel="0" collapsed="false">
      <c r="C3588" s="1" t="e">
        <f aca="false">VLOOKUP(B3588,даты,2)</f>
        <v>#N/A</v>
      </c>
    </row>
    <row r="3589" customFormat="false" ht="15" hidden="false" customHeight="false" outlineLevel="0" collapsed="false">
      <c r="C3589" s="1" t="e">
        <f aca="false">VLOOKUP(B3589,даты,2)</f>
        <v>#N/A</v>
      </c>
    </row>
    <row r="3590" customFormat="false" ht="15" hidden="false" customHeight="false" outlineLevel="0" collapsed="false">
      <c r="C3590" s="1" t="e">
        <f aca="false">VLOOKUP(B3590,даты,2)</f>
        <v>#N/A</v>
      </c>
    </row>
    <row r="3591" customFormat="false" ht="15" hidden="false" customHeight="false" outlineLevel="0" collapsed="false">
      <c r="C3591" s="1" t="e">
        <f aca="false">VLOOKUP(B3591,даты,2)</f>
        <v>#N/A</v>
      </c>
    </row>
    <row r="3592" customFormat="false" ht="15" hidden="false" customHeight="false" outlineLevel="0" collapsed="false">
      <c r="C3592" s="1" t="e">
        <f aca="false">VLOOKUP(B3592,даты,2)</f>
        <v>#N/A</v>
      </c>
    </row>
    <row r="3593" customFormat="false" ht="15" hidden="false" customHeight="false" outlineLevel="0" collapsed="false">
      <c r="C3593" s="1" t="e">
        <f aca="false">VLOOKUP(B3593,даты,2)</f>
        <v>#N/A</v>
      </c>
    </row>
    <row r="3594" customFormat="false" ht="15" hidden="false" customHeight="false" outlineLevel="0" collapsed="false">
      <c r="C3594" s="1" t="e">
        <f aca="false">VLOOKUP(B3594,даты,2)</f>
        <v>#N/A</v>
      </c>
    </row>
    <row r="3595" customFormat="false" ht="15" hidden="false" customHeight="false" outlineLevel="0" collapsed="false">
      <c r="C3595" s="1" t="e">
        <f aca="false">VLOOKUP(B3595,даты,2)</f>
        <v>#N/A</v>
      </c>
    </row>
    <row r="3596" customFormat="false" ht="15" hidden="false" customHeight="false" outlineLevel="0" collapsed="false">
      <c r="C3596" s="1" t="e">
        <f aca="false">VLOOKUP(B3596,даты,2)</f>
        <v>#N/A</v>
      </c>
    </row>
    <row r="3597" customFormat="false" ht="15" hidden="false" customHeight="false" outlineLevel="0" collapsed="false">
      <c r="C3597" s="1" t="e">
        <f aca="false">VLOOKUP(B3597,даты,2)</f>
        <v>#N/A</v>
      </c>
    </row>
    <row r="3598" customFormat="false" ht="15" hidden="false" customHeight="false" outlineLevel="0" collapsed="false">
      <c r="C3598" s="1" t="e">
        <f aca="false">VLOOKUP(B3598,даты,2)</f>
        <v>#N/A</v>
      </c>
    </row>
    <row r="3599" customFormat="false" ht="15" hidden="false" customHeight="false" outlineLevel="0" collapsed="false">
      <c r="C3599" s="1" t="e">
        <f aca="false">VLOOKUP(B3599,даты,2)</f>
        <v>#N/A</v>
      </c>
    </row>
    <row r="3600" customFormat="false" ht="15" hidden="false" customHeight="false" outlineLevel="0" collapsed="false">
      <c r="C3600" s="1" t="e">
        <f aca="false">VLOOKUP(B3600,даты,2)</f>
        <v>#N/A</v>
      </c>
    </row>
    <row r="3601" customFormat="false" ht="15" hidden="false" customHeight="false" outlineLevel="0" collapsed="false">
      <c r="C3601" s="1" t="e">
        <f aca="false">VLOOKUP(B3601,даты,2)</f>
        <v>#N/A</v>
      </c>
    </row>
    <row r="3602" customFormat="false" ht="15" hidden="false" customHeight="false" outlineLevel="0" collapsed="false">
      <c r="C3602" s="1" t="e">
        <f aca="false">VLOOKUP(B3602,даты,2)</f>
        <v>#N/A</v>
      </c>
    </row>
    <row r="3603" customFormat="false" ht="15" hidden="false" customHeight="false" outlineLevel="0" collapsed="false">
      <c r="C3603" s="1" t="e">
        <f aca="false">VLOOKUP(B3603,даты,2)</f>
        <v>#N/A</v>
      </c>
    </row>
    <row r="3604" customFormat="false" ht="15" hidden="false" customHeight="false" outlineLevel="0" collapsed="false">
      <c r="C3604" s="1" t="e">
        <f aca="false">VLOOKUP(B3604,даты,2)</f>
        <v>#N/A</v>
      </c>
    </row>
    <row r="3605" customFormat="false" ht="15" hidden="false" customHeight="false" outlineLevel="0" collapsed="false">
      <c r="C3605" s="1" t="e">
        <f aca="false">VLOOKUP(B3605,даты,2)</f>
        <v>#N/A</v>
      </c>
    </row>
    <row r="3606" customFormat="false" ht="15" hidden="false" customHeight="false" outlineLevel="0" collapsed="false">
      <c r="C3606" s="1" t="e">
        <f aca="false">VLOOKUP(B3606,даты,2)</f>
        <v>#N/A</v>
      </c>
    </row>
    <row r="3607" customFormat="false" ht="15" hidden="false" customHeight="false" outlineLevel="0" collapsed="false">
      <c r="C3607" s="1" t="e">
        <f aca="false">VLOOKUP(B3607,даты,2)</f>
        <v>#N/A</v>
      </c>
    </row>
    <row r="3608" customFormat="false" ht="15" hidden="false" customHeight="false" outlineLevel="0" collapsed="false">
      <c r="C3608" s="1" t="e">
        <f aca="false">VLOOKUP(B3608,даты,2)</f>
        <v>#N/A</v>
      </c>
    </row>
    <row r="3609" customFormat="false" ht="15" hidden="false" customHeight="false" outlineLevel="0" collapsed="false">
      <c r="C3609" s="1" t="e">
        <f aca="false">VLOOKUP(B3609,даты,2)</f>
        <v>#N/A</v>
      </c>
    </row>
    <row r="3610" customFormat="false" ht="15" hidden="false" customHeight="false" outlineLevel="0" collapsed="false">
      <c r="C3610" s="1" t="e">
        <f aca="false">VLOOKUP(B3610,даты,2)</f>
        <v>#N/A</v>
      </c>
    </row>
    <row r="3611" customFormat="false" ht="15" hidden="false" customHeight="false" outlineLevel="0" collapsed="false">
      <c r="C3611" s="1" t="e">
        <f aca="false">VLOOKUP(B3611,даты,2)</f>
        <v>#N/A</v>
      </c>
    </row>
    <row r="3612" customFormat="false" ht="15" hidden="false" customHeight="false" outlineLevel="0" collapsed="false">
      <c r="C3612" s="1" t="e">
        <f aca="false">VLOOKUP(B3612,даты,2)</f>
        <v>#N/A</v>
      </c>
    </row>
    <row r="3613" customFormat="false" ht="15" hidden="false" customHeight="false" outlineLevel="0" collapsed="false">
      <c r="C3613" s="1" t="e">
        <f aca="false">VLOOKUP(B3613,даты,2)</f>
        <v>#N/A</v>
      </c>
    </row>
    <row r="3614" customFormat="false" ht="15" hidden="false" customHeight="false" outlineLevel="0" collapsed="false">
      <c r="C3614" s="1" t="e">
        <f aca="false">VLOOKUP(B3614,даты,2)</f>
        <v>#N/A</v>
      </c>
    </row>
    <row r="3615" customFormat="false" ht="15" hidden="false" customHeight="false" outlineLevel="0" collapsed="false">
      <c r="C3615" s="1" t="e">
        <f aca="false">VLOOKUP(B3615,даты,2)</f>
        <v>#N/A</v>
      </c>
    </row>
    <row r="3616" customFormat="false" ht="15" hidden="false" customHeight="false" outlineLevel="0" collapsed="false">
      <c r="C3616" s="1" t="e">
        <f aca="false">VLOOKUP(B3616,даты,2)</f>
        <v>#N/A</v>
      </c>
    </row>
    <row r="3617" customFormat="false" ht="15" hidden="false" customHeight="false" outlineLevel="0" collapsed="false">
      <c r="C3617" s="1" t="e">
        <f aca="false">VLOOKUP(B3617,даты,2)</f>
        <v>#N/A</v>
      </c>
    </row>
    <row r="3618" customFormat="false" ht="15" hidden="false" customHeight="false" outlineLevel="0" collapsed="false">
      <c r="C3618" s="1" t="e">
        <f aca="false">VLOOKUP(B3618,даты,2)</f>
        <v>#N/A</v>
      </c>
    </row>
    <row r="3619" customFormat="false" ht="15" hidden="false" customHeight="false" outlineLevel="0" collapsed="false">
      <c r="C3619" s="1" t="e">
        <f aca="false">VLOOKUP(B3619,даты,2)</f>
        <v>#N/A</v>
      </c>
    </row>
    <row r="3620" customFormat="false" ht="15" hidden="false" customHeight="false" outlineLevel="0" collapsed="false">
      <c r="C3620" s="1" t="e">
        <f aca="false">VLOOKUP(B3620,даты,2)</f>
        <v>#N/A</v>
      </c>
    </row>
    <row r="3621" customFormat="false" ht="15" hidden="false" customHeight="false" outlineLevel="0" collapsed="false">
      <c r="C3621" s="1" t="e">
        <f aca="false">VLOOKUP(B3621,даты,2)</f>
        <v>#N/A</v>
      </c>
    </row>
    <row r="3622" customFormat="false" ht="15" hidden="false" customHeight="false" outlineLevel="0" collapsed="false">
      <c r="C3622" s="1" t="e">
        <f aca="false">VLOOKUP(B3622,даты,2)</f>
        <v>#N/A</v>
      </c>
    </row>
    <row r="3623" customFormat="false" ht="15" hidden="false" customHeight="false" outlineLevel="0" collapsed="false">
      <c r="C3623" s="1" t="e">
        <f aca="false">VLOOKUP(B3623,даты,2)</f>
        <v>#N/A</v>
      </c>
    </row>
    <row r="3624" customFormat="false" ht="15" hidden="false" customHeight="false" outlineLevel="0" collapsed="false">
      <c r="C3624" s="1" t="e">
        <f aca="false">VLOOKUP(B3624,даты,2)</f>
        <v>#N/A</v>
      </c>
    </row>
    <row r="3625" customFormat="false" ht="15" hidden="false" customHeight="false" outlineLevel="0" collapsed="false">
      <c r="C3625" s="1" t="e">
        <f aca="false">VLOOKUP(B3625,даты,2)</f>
        <v>#N/A</v>
      </c>
    </row>
    <row r="3626" customFormat="false" ht="15" hidden="false" customHeight="false" outlineLevel="0" collapsed="false">
      <c r="C3626" s="1" t="e">
        <f aca="false">VLOOKUP(B3626,даты,2)</f>
        <v>#N/A</v>
      </c>
    </row>
    <row r="3627" customFormat="false" ht="15" hidden="false" customHeight="false" outlineLevel="0" collapsed="false">
      <c r="C3627" s="1" t="e">
        <f aca="false">VLOOKUP(B3627,даты,2)</f>
        <v>#N/A</v>
      </c>
    </row>
    <row r="3628" customFormat="false" ht="15" hidden="false" customHeight="false" outlineLevel="0" collapsed="false">
      <c r="C3628" s="1" t="e">
        <f aca="false">VLOOKUP(B3628,даты,2)</f>
        <v>#N/A</v>
      </c>
    </row>
    <row r="3629" customFormat="false" ht="15" hidden="false" customHeight="false" outlineLevel="0" collapsed="false">
      <c r="C3629" s="1" t="e">
        <f aca="false">VLOOKUP(B3629,даты,2)</f>
        <v>#N/A</v>
      </c>
    </row>
    <row r="3630" customFormat="false" ht="15" hidden="false" customHeight="false" outlineLevel="0" collapsed="false">
      <c r="C3630" s="1" t="e">
        <f aca="false">VLOOKUP(B3630,даты,2)</f>
        <v>#N/A</v>
      </c>
    </row>
    <row r="3631" customFormat="false" ht="15" hidden="false" customHeight="false" outlineLevel="0" collapsed="false">
      <c r="C3631" s="1" t="e">
        <f aca="false">VLOOKUP(B3631,даты,2)</f>
        <v>#N/A</v>
      </c>
    </row>
    <row r="3632" customFormat="false" ht="15" hidden="false" customHeight="false" outlineLevel="0" collapsed="false">
      <c r="C3632" s="1" t="e">
        <f aca="false">VLOOKUP(B3632,даты,2)</f>
        <v>#N/A</v>
      </c>
    </row>
    <row r="3633" customFormat="false" ht="15" hidden="false" customHeight="false" outlineLevel="0" collapsed="false">
      <c r="C3633" s="1" t="e">
        <f aca="false">VLOOKUP(B3633,даты,2)</f>
        <v>#N/A</v>
      </c>
    </row>
    <row r="3634" customFormat="false" ht="15" hidden="false" customHeight="false" outlineLevel="0" collapsed="false">
      <c r="C3634" s="1" t="e">
        <f aca="false">VLOOKUP(B3634,даты,2)</f>
        <v>#N/A</v>
      </c>
    </row>
    <row r="3635" customFormat="false" ht="15" hidden="false" customHeight="false" outlineLevel="0" collapsed="false">
      <c r="C3635" s="1" t="e">
        <f aca="false">VLOOKUP(B3635,даты,2)</f>
        <v>#N/A</v>
      </c>
    </row>
    <row r="3636" customFormat="false" ht="15" hidden="false" customHeight="false" outlineLevel="0" collapsed="false">
      <c r="C3636" s="1" t="e">
        <f aca="false">VLOOKUP(B3636,даты,2)</f>
        <v>#N/A</v>
      </c>
    </row>
    <row r="3637" customFormat="false" ht="15" hidden="false" customHeight="false" outlineLevel="0" collapsed="false">
      <c r="C3637" s="1" t="e">
        <f aca="false">VLOOKUP(B3637,даты,2)</f>
        <v>#N/A</v>
      </c>
    </row>
    <row r="3638" customFormat="false" ht="15" hidden="false" customHeight="false" outlineLevel="0" collapsed="false">
      <c r="C3638" s="1" t="e">
        <f aca="false">VLOOKUP(B3638,даты,2)</f>
        <v>#N/A</v>
      </c>
    </row>
    <row r="3639" customFormat="false" ht="15" hidden="false" customHeight="false" outlineLevel="0" collapsed="false">
      <c r="C3639" s="1" t="e">
        <f aca="false">VLOOKUP(B3639,даты,2)</f>
        <v>#N/A</v>
      </c>
    </row>
    <row r="3640" customFormat="false" ht="15" hidden="false" customHeight="false" outlineLevel="0" collapsed="false">
      <c r="C3640" s="1" t="e">
        <f aca="false">VLOOKUP(B3640,даты,2)</f>
        <v>#N/A</v>
      </c>
    </row>
    <row r="3641" customFormat="false" ht="15" hidden="false" customHeight="false" outlineLevel="0" collapsed="false">
      <c r="C3641" s="1" t="e">
        <f aca="false">VLOOKUP(B3641,даты,2)</f>
        <v>#N/A</v>
      </c>
    </row>
    <row r="3642" customFormat="false" ht="15" hidden="false" customHeight="false" outlineLevel="0" collapsed="false">
      <c r="C3642" s="1" t="e">
        <f aca="false">VLOOKUP(B3642,даты,2)</f>
        <v>#N/A</v>
      </c>
    </row>
    <row r="3643" customFormat="false" ht="15" hidden="false" customHeight="false" outlineLevel="0" collapsed="false">
      <c r="C3643" s="1" t="e">
        <f aca="false">VLOOKUP(B3643,даты,2)</f>
        <v>#N/A</v>
      </c>
    </row>
    <row r="3644" customFormat="false" ht="15" hidden="false" customHeight="false" outlineLevel="0" collapsed="false">
      <c r="C3644" s="1" t="e">
        <f aca="false">VLOOKUP(B3644,даты,2)</f>
        <v>#N/A</v>
      </c>
    </row>
    <row r="3645" customFormat="false" ht="15" hidden="false" customHeight="false" outlineLevel="0" collapsed="false">
      <c r="C3645" s="1" t="e">
        <f aca="false">VLOOKUP(B3645,даты,2)</f>
        <v>#N/A</v>
      </c>
    </row>
    <row r="3646" customFormat="false" ht="15" hidden="false" customHeight="false" outlineLevel="0" collapsed="false">
      <c r="C3646" s="1" t="e">
        <f aca="false">VLOOKUP(B3646,даты,2)</f>
        <v>#N/A</v>
      </c>
    </row>
    <row r="3647" customFormat="false" ht="15" hidden="false" customHeight="false" outlineLevel="0" collapsed="false">
      <c r="C3647" s="1" t="e">
        <f aca="false">VLOOKUP(B3647,даты,2)</f>
        <v>#N/A</v>
      </c>
    </row>
    <row r="3648" customFormat="false" ht="15" hidden="false" customHeight="false" outlineLevel="0" collapsed="false">
      <c r="C3648" s="1" t="e">
        <f aca="false">VLOOKUP(B3648,даты,2)</f>
        <v>#N/A</v>
      </c>
    </row>
    <row r="3649" customFormat="false" ht="15" hidden="false" customHeight="false" outlineLevel="0" collapsed="false">
      <c r="C3649" s="1" t="e">
        <f aca="false">VLOOKUP(B3649,даты,2)</f>
        <v>#N/A</v>
      </c>
    </row>
    <row r="3650" customFormat="false" ht="15" hidden="false" customHeight="false" outlineLevel="0" collapsed="false">
      <c r="C3650" s="1" t="e">
        <f aca="false">VLOOKUP(B3650,даты,2)</f>
        <v>#N/A</v>
      </c>
    </row>
    <row r="3651" customFormat="false" ht="15" hidden="false" customHeight="false" outlineLevel="0" collapsed="false">
      <c r="C3651" s="1" t="e">
        <f aca="false">VLOOKUP(B3651,даты,2)</f>
        <v>#N/A</v>
      </c>
    </row>
    <row r="3652" customFormat="false" ht="15" hidden="false" customHeight="false" outlineLevel="0" collapsed="false">
      <c r="C3652" s="1" t="e">
        <f aca="false">VLOOKUP(B3652,даты,2)</f>
        <v>#N/A</v>
      </c>
    </row>
    <row r="3653" customFormat="false" ht="15" hidden="false" customHeight="false" outlineLevel="0" collapsed="false">
      <c r="C3653" s="1" t="e">
        <f aca="false">VLOOKUP(B3653,даты,2)</f>
        <v>#N/A</v>
      </c>
    </row>
    <row r="3654" customFormat="false" ht="15" hidden="false" customHeight="false" outlineLevel="0" collapsed="false">
      <c r="C3654" s="1" t="e">
        <f aca="false">VLOOKUP(B3654,даты,2)</f>
        <v>#N/A</v>
      </c>
    </row>
    <row r="3655" customFormat="false" ht="15" hidden="false" customHeight="false" outlineLevel="0" collapsed="false">
      <c r="C3655" s="1" t="e">
        <f aca="false">VLOOKUP(B3655,даты,2)</f>
        <v>#N/A</v>
      </c>
    </row>
    <row r="3656" customFormat="false" ht="15" hidden="false" customHeight="false" outlineLevel="0" collapsed="false">
      <c r="C3656" s="1" t="e">
        <f aca="false">VLOOKUP(B3656,даты,2)</f>
        <v>#N/A</v>
      </c>
    </row>
    <row r="3657" customFormat="false" ht="15" hidden="false" customHeight="false" outlineLevel="0" collapsed="false">
      <c r="C3657" s="1" t="e">
        <f aca="false">VLOOKUP(B3657,даты,2)</f>
        <v>#N/A</v>
      </c>
    </row>
    <row r="3658" customFormat="false" ht="15" hidden="false" customHeight="false" outlineLevel="0" collapsed="false">
      <c r="C3658" s="1" t="e">
        <f aca="false">VLOOKUP(B3658,даты,2)</f>
        <v>#N/A</v>
      </c>
    </row>
    <row r="3659" customFormat="false" ht="15" hidden="false" customHeight="false" outlineLevel="0" collapsed="false">
      <c r="C3659" s="1" t="e">
        <f aca="false">VLOOKUP(B3659,даты,2)</f>
        <v>#N/A</v>
      </c>
    </row>
    <row r="3660" customFormat="false" ht="15" hidden="false" customHeight="false" outlineLevel="0" collapsed="false">
      <c r="C3660" s="1" t="e">
        <f aca="false">VLOOKUP(B3660,даты,2)</f>
        <v>#N/A</v>
      </c>
    </row>
    <row r="3661" customFormat="false" ht="15" hidden="false" customHeight="false" outlineLevel="0" collapsed="false">
      <c r="C3661" s="1" t="e">
        <f aca="false">VLOOKUP(B3661,даты,2)</f>
        <v>#N/A</v>
      </c>
    </row>
    <row r="3662" customFormat="false" ht="15" hidden="false" customHeight="false" outlineLevel="0" collapsed="false">
      <c r="C3662" s="1" t="e">
        <f aca="false">VLOOKUP(B3662,даты,2)</f>
        <v>#N/A</v>
      </c>
    </row>
    <row r="3663" customFormat="false" ht="15" hidden="false" customHeight="false" outlineLevel="0" collapsed="false">
      <c r="C3663" s="1" t="e">
        <f aca="false">VLOOKUP(B3663,даты,2)</f>
        <v>#N/A</v>
      </c>
    </row>
    <row r="3664" customFormat="false" ht="15" hidden="false" customHeight="false" outlineLevel="0" collapsed="false">
      <c r="C3664" s="1" t="e">
        <f aca="false">VLOOKUP(B3664,даты,2)</f>
        <v>#N/A</v>
      </c>
    </row>
    <row r="3665" customFormat="false" ht="15" hidden="false" customHeight="false" outlineLevel="0" collapsed="false">
      <c r="C3665" s="1" t="e">
        <f aca="false">VLOOKUP(B3665,даты,2)</f>
        <v>#N/A</v>
      </c>
    </row>
    <row r="3666" customFormat="false" ht="15" hidden="false" customHeight="false" outlineLevel="0" collapsed="false">
      <c r="C3666" s="1" t="e">
        <f aca="false">VLOOKUP(B3666,даты,2)</f>
        <v>#N/A</v>
      </c>
    </row>
    <row r="3667" customFormat="false" ht="15" hidden="false" customHeight="false" outlineLevel="0" collapsed="false">
      <c r="C3667" s="1" t="e">
        <f aca="false">VLOOKUP(B3667,даты,2)</f>
        <v>#N/A</v>
      </c>
    </row>
    <row r="3668" customFormat="false" ht="15" hidden="false" customHeight="false" outlineLevel="0" collapsed="false">
      <c r="C3668" s="1" t="e">
        <f aca="false">VLOOKUP(B3668,даты,2)</f>
        <v>#N/A</v>
      </c>
    </row>
    <row r="3669" customFormat="false" ht="15" hidden="false" customHeight="false" outlineLevel="0" collapsed="false">
      <c r="C3669" s="1" t="e">
        <f aca="false">VLOOKUP(B3669,даты,2)</f>
        <v>#N/A</v>
      </c>
    </row>
    <row r="3670" customFormat="false" ht="15" hidden="false" customHeight="false" outlineLevel="0" collapsed="false">
      <c r="C3670" s="1" t="e">
        <f aca="false">VLOOKUP(B3670,даты,2)</f>
        <v>#N/A</v>
      </c>
    </row>
    <row r="3671" customFormat="false" ht="15" hidden="false" customHeight="false" outlineLevel="0" collapsed="false">
      <c r="C3671" s="1" t="e">
        <f aca="false">VLOOKUP(B3671,даты,2)</f>
        <v>#N/A</v>
      </c>
    </row>
    <row r="3672" customFormat="false" ht="15" hidden="false" customHeight="false" outlineLevel="0" collapsed="false">
      <c r="C3672" s="1" t="e">
        <f aca="false">VLOOKUP(B3672,даты,2)</f>
        <v>#N/A</v>
      </c>
    </row>
    <row r="3673" customFormat="false" ht="15" hidden="false" customHeight="false" outlineLevel="0" collapsed="false">
      <c r="C3673" s="1" t="e">
        <f aca="false">VLOOKUP(B3673,даты,2)</f>
        <v>#N/A</v>
      </c>
    </row>
    <row r="3674" customFormat="false" ht="15" hidden="false" customHeight="false" outlineLevel="0" collapsed="false">
      <c r="C3674" s="1" t="e">
        <f aca="false">VLOOKUP(B3674,даты,2)</f>
        <v>#N/A</v>
      </c>
    </row>
    <row r="3675" customFormat="false" ht="15" hidden="false" customHeight="false" outlineLevel="0" collapsed="false">
      <c r="C3675" s="1" t="e">
        <f aca="false">VLOOKUP(B3675,даты,2)</f>
        <v>#N/A</v>
      </c>
    </row>
    <row r="3676" customFormat="false" ht="15" hidden="false" customHeight="false" outlineLevel="0" collapsed="false">
      <c r="C3676" s="1" t="e">
        <f aca="false">VLOOKUP(B3676,даты,2)</f>
        <v>#N/A</v>
      </c>
    </row>
    <row r="3677" customFormat="false" ht="15" hidden="false" customHeight="false" outlineLevel="0" collapsed="false">
      <c r="C3677" s="1" t="e">
        <f aca="false">VLOOKUP(B3677,даты,2)</f>
        <v>#N/A</v>
      </c>
    </row>
    <row r="3678" customFormat="false" ht="15" hidden="false" customHeight="false" outlineLevel="0" collapsed="false">
      <c r="C3678" s="1" t="e">
        <f aca="false">VLOOKUP(B3678,даты,2)</f>
        <v>#N/A</v>
      </c>
    </row>
    <row r="3679" customFormat="false" ht="15" hidden="false" customHeight="false" outlineLevel="0" collapsed="false">
      <c r="C3679" s="1" t="e">
        <f aca="false">VLOOKUP(B3679,даты,2)</f>
        <v>#N/A</v>
      </c>
    </row>
    <row r="3680" customFormat="false" ht="15" hidden="false" customHeight="false" outlineLevel="0" collapsed="false">
      <c r="C3680" s="1" t="e">
        <f aca="false">VLOOKUP(B3680,даты,2)</f>
        <v>#N/A</v>
      </c>
    </row>
    <row r="3681" customFormat="false" ht="15" hidden="false" customHeight="false" outlineLevel="0" collapsed="false">
      <c r="C3681" s="1" t="e">
        <f aca="false">VLOOKUP(B3681,даты,2)</f>
        <v>#N/A</v>
      </c>
    </row>
    <row r="3682" customFormat="false" ht="15" hidden="false" customHeight="false" outlineLevel="0" collapsed="false">
      <c r="C3682" s="1" t="e">
        <f aca="false">VLOOKUP(B3682,даты,2)</f>
        <v>#N/A</v>
      </c>
    </row>
    <row r="3683" customFormat="false" ht="15" hidden="false" customHeight="false" outlineLevel="0" collapsed="false">
      <c r="C3683" s="1" t="e">
        <f aca="false">VLOOKUP(B3683,даты,2)</f>
        <v>#N/A</v>
      </c>
    </row>
    <row r="3684" customFormat="false" ht="15" hidden="false" customHeight="false" outlineLevel="0" collapsed="false">
      <c r="C3684" s="1" t="e">
        <f aca="false">VLOOKUP(B3684,даты,2)</f>
        <v>#N/A</v>
      </c>
    </row>
    <row r="3685" customFormat="false" ht="15" hidden="false" customHeight="false" outlineLevel="0" collapsed="false">
      <c r="C3685" s="1" t="e">
        <f aca="false">VLOOKUP(B3685,даты,2)</f>
        <v>#N/A</v>
      </c>
    </row>
    <row r="3686" customFormat="false" ht="15" hidden="false" customHeight="false" outlineLevel="0" collapsed="false">
      <c r="C3686" s="1" t="e">
        <f aca="false">VLOOKUP(B3686,даты,2)</f>
        <v>#N/A</v>
      </c>
    </row>
    <row r="3687" customFormat="false" ht="15" hidden="false" customHeight="false" outlineLevel="0" collapsed="false">
      <c r="C3687" s="1" t="e">
        <f aca="false">VLOOKUP(B3687,даты,2)</f>
        <v>#N/A</v>
      </c>
    </row>
    <row r="3688" customFormat="false" ht="15" hidden="false" customHeight="false" outlineLevel="0" collapsed="false">
      <c r="C3688" s="1" t="e">
        <f aca="false">VLOOKUP(B3688,даты,2)</f>
        <v>#N/A</v>
      </c>
    </row>
    <row r="3689" customFormat="false" ht="15" hidden="false" customHeight="false" outlineLevel="0" collapsed="false">
      <c r="C3689" s="1" t="e">
        <f aca="false">VLOOKUP(B3689,даты,2)</f>
        <v>#N/A</v>
      </c>
    </row>
    <row r="3690" customFormat="false" ht="15" hidden="false" customHeight="false" outlineLevel="0" collapsed="false">
      <c r="C3690" s="1" t="e">
        <f aca="false">VLOOKUP(B3690,даты,2)</f>
        <v>#N/A</v>
      </c>
    </row>
    <row r="3691" customFormat="false" ht="15" hidden="false" customHeight="false" outlineLevel="0" collapsed="false">
      <c r="C3691" s="1" t="e">
        <f aca="false">VLOOKUP(B3691,даты,2)</f>
        <v>#N/A</v>
      </c>
    </row>
    <row r="3692" customFormat="false" ht="15" hidden="false" customHeight="false" outlineLevel="0" collapsed="false">
      <c r="C3692" s="1" t="e">
        <f aca="false">VLOOKUP(B3692,даты,2)</f>
        <v>#N/A</v>
      </c>
    </row>
    <row r="3693" customFormat="false" ht="15" hidden="false" customHeight="false" outlineLevel="0" collapsed="false">
      <c r="C3693" s="1" t="e">
        <f aca="false">VLOOKUP(B3693,даты,2)</f>
        <v>#N/A</v>
      </c>
    </row>
    <row r="3694" customFormat="false" ht="15" hidden="false" customHeight="false" outlineLevel="0" collapsed="false">
      <c r="C3694" s="1" t="e">
        <f aca="false">VLOOKUP(B3694,даты,2)</f>
        <v>#N/A</v>
      </c>
    </row>
    <row r="3695" customFormat="false" ht="15" hidden="false" customHeight="false" outlineLevel="0" collapsed="false">
      <c r="C3695" s="1" t="e">
        <f aca="false">VLOOKUP(B3695,даты,2)</f>
        <v>#N/A</v>
      </c>
    </row>
    <row r="3696" customFormat="false" ht="15" hidden="false" customHeight="false" outlineLevel="0" collapsed="false">
      <c r="C3696" s="1" t="e">
        <f aca="false">VLOOKUP(B3696,даты,2)</f>
        <v>#N/A</v>
      </c>
    </row>
    <row r="3697" customFormat="false" ht="15" hidden="false" customHeight="false" outlineLevel="0" collapsed="false">
      <c r="C3697" s="1" t="e">
        <f aca="false">VLOOKUP(B3697,даты,2)</f>
        <v>#N/A</v>
      </c>
    </row>
    <row r="3698" customFormat="false" ht="15" hidden="false" customHeight="false" outlineLevel="0" collapsed="false">
      <c r="C3698" s="1" t="e">
        <f aca="false">VLOOKUP(B3698,даты,2)</f>
        <v>#N/A</v>
      </c>
    </row>
    <row r="3699" customFormat="false" ht="15" hidden="false" customHeight="false" outlineLevel="0" collapsed="false">
      <c r="C3699" s="1" t="e">
        <f aca="false">VLOOKUP(B3699,даты,2)</f>
        <v>#N/A</v>
      </c>
    </row>
    <row r="3700" customFormat="false" ht="15" hidden="false" customHeight="false" outlineLevel="0" collapsed="false">
      <c r="C3700" s="1" t="e">
        <f aca="false">VLOOKUP(B3700,даты,2)</f>
        <v>#N/A</v>
      </c>
    </row>
    <row r="3701" customFormat="false" ht="15" hidden="false" customHeight="false" outlineLevel="0" collapsed="false">
      <c r="C3701" s="1" t="e">
        <f aca="false">VLOOKUP(B3701,даты,2)</f>
        <v>#N/A</v>
      </c>
    </row>
    <row r="3702" customFormat="false" ht="15" hidden="false" customHeight="false" outlineLevel="0" collapsed="false">
      <c r="C3702" s="1" t="e">
        <f aca="false">VLOOKUP(B3702,даты,2)</f>
        <v>#N/A</v>
      </c>
    </row>
    <row r="3703" customFormat="false" ht="15" hidden="false" customHeight="false" outlineLevel="0" collapsed="false">
      <c r="C3703" s="1" t="e">
        <f aca="false">VLOOKUP(B3703,даты,2)</f>
        <v>#N/A</v>
      </c>
    </row>
    <row r="3704" customFormat="false" ht="15" hidden="false" customHeight="false" outlineLevel="0" collapsed="false">
      <c r="C3704" s="1" t="e">
        <f aca="false">VLOOKUP(B3704,даты,2)</f>
        <v>#N/A</v>
      </c>
    </row>
    <row r="3705" customFormat="false" ht="15" hidden="false" customHeight="false" outlineLevel="0" collapsed="false">
      <c r="C3705" s="1" t="e">
        <f aca="false">VLOOKUP(B3705,даты,2)</f>
        <v>#N/A</v>
      </c>
    </row>
    <row r="3706" customFormat="false" ht="15" hidden="false" customHeight="false" outlineLevel="0" collapsed="false">
      <c r="C3706" s="1" t="e">
        <f aca="false">VLOOKUP(B3706,даты,2)</f>
        <v>#N/A</v>
      </c>
    </row>
    <row r="3707" customFormat="false" ht="15" hidden="false" customHeight="false" outlineLevel="0" collapsed="false">
      <c r="C3707" s="1" t="e">
        <f aca="false">VLOOKUP(B3707,даты,2)</f>
        <v>#N/A</v>
      </c>
    </row>
    <row r="3708" customFormat="false" ht="15" hidden="false" customHeight="false" outlineLevel="0" collapsed="false">
      <c r="C3708" s="1" t="e">
        <f aca="false">VLOOKUP(B3708,даты,2)</f>
        <v>#N/A</v>
      </c>
    </row>
    <row r="3709" customFormat="false" ht="15" hidden="false" customHeight="false" outlineLevel="0" collapsed="false">
      <c r="C3709" s="1" t="e">
        <f aca="false">VLOOKUP(B3709,даты,2)</f>
        <v>#N/A</v>
      </c>
    </row>
    <row r="3710" customFormat="false" ht="15" hidden="false" customHeight="false" outlineLevel="0" collapsed="false">
      <c r="C3710" s="1" t="e">
        <f aca="false">VLOOKUP(B3710,даты,2)</f>
        <v>#N/A</v>
      </c>
    </row>
    <row r="3711" customFormat="false" ht="15" hidden="false" customHeight="false" outlineLevel="0" collapsed="false">
      <c r="C3711" s="1" t="e">
        <f aca="false">VLOOKUP(B3711,даты,2)</f>
        <v>#N/A</v>
      </c>
    </row>
    <row r="3712" customFormat="false" ht="15" hidden="false" customHeight="false" outlineLevel="0" collapsed="false">
      <c r="C3712" s="1" t="e">
        <f aca="false">VLOOKUP(B3712,даты,2)</f>
        <v>#N/A</v>
      </c>
    </row>
    <row r="3713" customFormat="false" ht="15" hidden="false" customHeight="false" outlineLevel="0" collapsed="false">
      <c r="C3713" s="1" t="e">
        <f aca="false">VLOOKUP(B3713,даты,2)</f>
        <v>#N/A</v>
      </c>
    </row>
    <row r="3714" customFormat="false" ht="15" hidden="false" customHeight="false" outlineLevel="0" collapsed="false">
      <c r="C3714" s="1" t="e">
        <f aca="false">VLOOKUP(B3714,даты,2)</f>
        <v>#N/A</v>
      </c>
    </row>
    <row r="3715" customFormat="false" ht="15" hidden="false" customHeight="false" outlineLevel="0" collapsed="false">
      <c r="C3715" s="1" t="e">
        <f aca="false">VLOOKUP(B3715,даты,2)</f>
        <v>#N/A</v>
      </c>
    </row>
    <row r="3716" customFormat="false" ht="15" hidden="false" customHeight="false" outlineLevel="0" collapsed="false">
      <c r="C3716" s="1" t="e">
        <f aca="false">VLOOKUP(B3716,даты,2)</f>
        <v>#N/A</v>
      </c>
    </row>
    <row r="3717" customFormat="false" ht="15" hidden="false" customHeight="false" outlineLevel="0" collapsed="false">
      <c r="C3717" s="1" t="e">
        <f aca="false">VLOOKUP(B3717,даты,2)</f>
        <v>#N/A</v>
      </c>
    </row>
    <row r="3718" customFormat="false" ht="15" hidden="false" customHeight="false" outlineLevel="0" collapsed="false">
      <c r="C3718" s="1" t="e">
        <f aca="false">VLOOKUP(B3718,даты,2)</f>
        <v>#N/A</v>
      </c>
    </row>
    <row r="3719" customFormat="false" ht="15" hidden="false" customHeight="false" outlineLevel="0" collapsed="false">
      <c r="C3719" s="1" t="e">
        <f aca="false">VLOOKUP(B3719,даты,2)</f>
        <v>#N/A</v>
      </c>
    </row>
    <row r="3720" customFormat="false" ht="15" hidden="false" customHeight="false" outlineLevel="0" collapsed="false">
      <c r="C3720" s="1" t="e">
        <f aca="false">VLOOKUP(B3720,даты,2)</f>
        <v>#N/A</v>
      </c>
    </row>
    <row r="3721" customFormat="false" ht="15" hidden="false" customHeight="false" outlineLevel="0" collapsed="false">
      <c r="C3721" s="1" t="e">
        <f aca="false">VLOOKUP(B3721,даты,2)</f>
        <v>#N/A</v>
      </c>
    </row>
    <row r="3722" customFormat="false" ht="15" hidden="false" customHeight="false" outlineLevel="0" collapsed="false">
      <c r="C3722" s="1" t="e">
        <f aca="false">VLOOKUP(B3722,даты,2)</f>
        <v>#N/A</v>
      </c>
    </row>
    <row r="3723" customFormat="false" ht="15" hidden="false" customHeight="false" outlineLevel="0" collapsed="false">
      <c r="C3723" s="1" t="e">
        <f aca="false">VLOOKUP(B3723,даты,2)</f>
        <v>#N/A</v>
      </c>
    </row>
    <row r="3724" customFormat="false" ht="15" hidden="false" customHeight="false" outlineLevel="0" collapsed="false">
      <c r="C3724" s="1" t="e">
        <f aca="false">VLOOKUP(B3724,даты,2)</f>
        <v>#N/A</v>
      </c>
    </row>
    <row r="3725" customFormat="false" ht="15" hidden="false" customHeight="false" outlineLevel="0" collapsed="false">
      <c r="C3725" s="1" t="e">
        <f aca="false">VLOOKUP(B3725,даты,2)</f>
        <v>#N/A</v>
      </c>
    </row>
    <row r="3726" customFormat="false" ht="15" hidden="false" customHeight="false" outlineLevel="0" collapsed="false">
      <c r="C3726" s="1" t="e">
        <f aca="false">VLOOKUP(B3726,даты,2)</f>
        <v>#N/A</v>
      </c>
    </row>
    <row r="3727" customFormat="false" ht="15" hidden="false" customHeight="false" outlineLevel="0" collapsed="false">
      <c r="C3727" s="1" t="e">
        <f aca="false">VLOOKUP(B3727,даты,2)</f>
        <v>#N/A</v>
      </c>
    </row>
    <row r="3728" customFormat="false" ht="15" hidden="false" customHeight="false" outlineLevel="0" collapsed="false">
      <c r="C3728" s="1" t="e">
        <f aca="false">VLOOKUP(B3728,даты,2)</f>
        <v>#N/A</v>
      </c>
    </row>
    <row r="3729" customFormat="false" ht="15" hidden="false" customHeight="false" outlineLevel="0" collapsed="false">
      <c r="C3729" s="1" t="e">
        <f aca="false">VLOOKUP(B3729,даты,2)</f>
        <v>#N/A</v>
      </c>
    </row>
    <row r="3730" customFormat="false" ht="15" hidden="false" customHeight="false" outlineLevel="0" collapsed="false">
      <c r="C3730" s="1" t="e">
        <f aca="false">VLOOKUP(B3730,даты,2)</f>
        <v>#N/A</v>
      </c>
    </row>
    <row r="3731" customFormat="false" ht="15" hidden="false" customHeight="false" outlineLevel="0" collapsed="false">
      <c r="C3731" s="1" t="e">
        <f aca="false">VLOOKUP(B3731,даты,2)</f>
        <v>#N/A</v>
      </c>
    </row>
    <row r="3732" customFormat="false" ht="15" hidden="false" customHeight="false" outlineLevel="0" collapsed="false">
      <c r="C3732" s="1" t="e">
        <f aca="false">VLOOKUP(B3732,даты,2)</f>
        <v>#N/A</v>
      </c>
    </row>
    <row r="3733" customFormat="false" ht="15" hidden="false" customHeight="false" outlineLevel="0" collapsed="false">
      <c r="C3733" s="1" t="e">
        <f aca="false">VLOOKUP(B3733,даты,2)</f>
        <v>#N/A</v>
      </c>
    </row>
    <row r="3734" customFormat="false" ht="15" hidden="false" customHeight="false" outlineLevel="0" collapsed="false">
      <c r="C3734" s="1" t="e">
        <f aca="false">VLOOKUP(B3734,даты,2)</f>
        <v>#N/A</v>
      </c>
    </row>
    <row r="3735" customFormat="false" ht="15" hidden="false" customHeight="false" outlineLevel="0" collapsed="false">
      <c r="C3735" s="1" t="e">
        <f aca="false">VLOOKUP(B3735,даты,2)</f>
        <v>#N/A</v>
      </c>
    </row>
    <row r="3736" customFormat="false" ht="15" hidden="false" customHeight="false" outlineLevel="0" collapsed="false">
      <c r="C3736" s="1" t="e">
        <f aca="false">VLOOKUP(B3736,даты,2)</f>
        <v>#N/A</v>
      </c>
    </row>
    <row r="3737" customFormat="false" ht="15" hidden="false" customHeight="false" outlineLevel="0" collapsed="false">
      <c r="C3737" s="1" t="e">
        <f aca="false">VLOOKUP(B3737,даты,2)</f>
        <v>#N/A</v>
      </c>
    </row>
    <row r="3738" customFormat="false" ht="15" hidden="false" customHeight="false" outlineLevel="0" collapsed="false">
      <c r="C3738" s="1" t="e">
        <f aca="false">VLOOKUP(B3738,даты,2)</f>
        <v>#N/A</v>
      </c>
    </row>
    <row r="3739" customFormat="false" ht="15" hidden="false" customHeight="false" outlineLevel="0" collapsed="false">
      <c r="C3739" s="1" t="e">
        <f aca="false">VLOOKUP(B3739,даты,2)</f>
        <v>#N/A</v>
      </c>
    </row>
    <row r="3740" customFormat="false" ht="15" hidden="false" customHeight="false" outlineLevel="0" collapsed="false">
      <c r="C3740" s="1" t="e">
        <f aca="false">VLOOKUP(B3740,даты,2)</f>
        <v>#N/A</v>
      </c>
    </row>
    <row r="3741" customFormat="false" ht="15" hidden="false" customHeight="false" outlineLevel="0" collapsed="false">
      <c r="C3741" s="1" t="e">
        <f aca="false">VLOOKUP(B3741,даты,2)</f>
        <v>#N/A</v>
      </c>
    </row>
    <row r="3742" customFormat="false" ht="15" hidden="false" customHeight="false" outlineLevel="0" collapsed="false">
      <c r="C3742" s="1" t="e">
        <f aca="false">VLOOKUP(B3742,даты,2)</f>
        <v>#N/A</v>
      </c>
    </row>
    <row r="3743" customFormat="false" ht="15" hidden="false" customHeight="false" outlineLevel="0" collapsed="false">
      <c r="C3743" s="1" t="e">
        <f aca="false">VLOOKUP(B3743,даты,2)</f>
        <v>#N/A</v>
      </c>
    </row>
    <row r="3744" customFormat="false" ht="15" hidden="false" customHeight="false" outlineLevel="0" collapsed="false">
      <c r="C3744" s="1" t="e">
        <f aca="false">VLOOKUP(B3744,даты,2)</f>
        <v>#N/A</v>
      </c>
    </row>
    <row r="3745" customFormat="false" ht="15" hidden="false" customHeight="false" outlineLevel="0" collapsed="false">
      <c r="C3745" s="1" t="e">
        <f aca="false">VLOOKUP(B3745,даты,2)</f>
        <v>#N/A</v>
      </c>
    </row>
    <row r="3746" customFormat="false" ht="15" hidden="false" customHeight="false" outlineLevel="0" collapsed="false">
      <c r="C3746" s="1" t="e">
        <f aca="false">VLOOKUP(B3746,даты,2)</f>
        <v>#N/A</v>
      </c>
    </row>
    <row r="3747" customFormat="false" ht="15" hidden="false" customHeight="false" outlineLevel="0" collapsed="false">
      <c r="C3747" s="1" t="e">
        <f aca="false">VLOOKUP(B3747,даты,2)</f>
        <v>#N/A</v>
      </c>
    </row>
    <row r="3748" customFormat="false" ht="15" hidden="false" customHeight="false" outlineLevel="0" collapsed="false">
      <c r="C3748" s="1" t="e">
        <f aca="false">VLOOKUP(B3748,даты,2)</f>
        <v>#N/A</v>
      </c>
    </row>
    <row r="3749" customFormat="false" ht="15" hidden="false" customHeight="false" outlineLevel="0" collapsed="false">
      <c r="C3749" s="1" t="e">
        <f aca="false">VLOOKUP(B3749,даты,2)</f>
        <v>#N/A</v>
      </c>
    </row>
    <row r="3750" customFormat="false" ht="15" hidden="false" customHeight="false" outlineLevel="0" collapsed="false">
      <c r="C3750" s="1" t="e">
        <f aca="false">VLOOKUP(B3750,даты,2)</f>
        <v>#N/A</v>
      </c>
    </row>
    <row r="3751" customFormat="false" ht="15" hidden="false" customHeight="false" outlineLevel="0" collapsed="false">
      <c r="C3751" s="1" t="e">
        <f aca="false">VLOOKUP(B3751,даты,2)</f>
        <v>#N/A</v>
      </c>
    </row>
    <row r="3752" customFormat="false" ht="15" hidden="false" customHeight="false" outlineLevel="0" collapsed="false">
      <c r="C3752" s="1" t="e">
        <f aca="false">VLOOKUP(B3752,даты,2)</f>
        <v>#N/A</v>
      </c>
    </row>
    <row r="3753" customFormat="false" ht="15" hidden="false" customHeight="false" outlineLevel="0" collapsed="false">
      <c r="C3753" s="1" t="e">
        <f aca="false">VLOOKUP(B3753,даты,2)</f>
        <v>#N/A</v>
      </c>
    </row>
    <row r="3754" customFormat="false" ht="15" hidden="false" customHeight="false" outlineLevel="0" collapsed="false">
      <c r="C3754" s="1" t="e">
        <f aca="false">VLOOKUP(B3754,даты,2)</f>
        <v>#N/A</v>
      </c>
    </row>
    <row r="3755" customFormat="false" ht="15" hidden="false" customHeight="false" outlineLevel="0" collapsed="false">
      <c r="C3755" s="1" t="e">
        <f aca="false">VLOOKUP(B3755,даты,2)</f>
        <v>#N/A</v>
      </c>
    </row>
    <row r="3756" customFormat="false" ht="15" hidden="false" customHeight="false" outlineLevel="0" collapsed="false">
      <c r="C3756" s="1" t="e">
        <f aca="false">VLOOKUP(B3756,даты,2)</f>
        <v>#N/A</v>
      </c>
    </row>
    <row r="3757" customFormat="false" ht="15" hidden="false" customHeight="false" outlineLevel="0" collapsed="false">
      <c r="C3757" s="1" t="e">
        <f aca="false">VLOOKUP(B3757,даты,2)</f>
        <v>#N/A</v>
      </c>
    </row>
    <row r="3758" customFormat="false" ht="15" hidden="false" customHeight="false" outlineLevel="0" collapsed="false">
      <c r="C3758" s="1" t="e">
        <f aca="false">VLOOKUP(B3758,даты,2)</f>
        <v>#N/A</v>
      </c>
    </row>
    <row r="3759" customFormat="false" ht="15" hidden="false" customHeight="false" outlineLevel="0" collapsed="false">
      <c r="C3759" s="1" t="e">
        <f aca="false">VLOOKUP(B3759,даты,2)</f>
        <v>#N/A</v>
      </c>
    </row>
    <row r="3760" customFormat="false" ht="15" hidden="false" customHeight="false" outlineLevel="0" collapsed="false">
      <c r="C3760" s="1" t="e">
        <f aca="false">VLOOKUP(B3760,даты,2)</f>
        <v>#N/A</v>
      </c>
    </row>
    <row r="3761" customFormat="false" ht="15" hidden="false" customHeight="false" outlineLevel="0" collapsed="false">
      <c r="C3761" s="1" t="e">
        <f aca="false">VLOOKUP(B3761,даты,2)</f>
        <v>#N/A</v>
      </c>
    </row>
    <row r="3762" customFormat="false" ht="15" hidden="false" customHeight="false" outlineLevel="0" collapsed="false">
      <c r="C3762" s="1" t="e">
        <f aca="false">VLOOKUP(B3762,даты,2)</f>
        <v>#N/A</v>
      </c>
    </row>
    <row r="3763" customFormat="false" ht="15" hidden="false" customHeight="false" outlineLevel="0" collapsed="false">
      <c r="C3763" s="1" t="e">
        <f aca="false">VLOOKUP(B3763,даты,2)</f>
        <v>#N/A</v>
      </c>
    </row>
    <row r="3764" customFormat="false" ht="15" hidden="false" customHeight="false" outlineLevel="0" collapsed="false">
      <c r="C3764" s="1" t="e">
        <f aca="false">VLOOKUP(B3764,даты,2)</f>
        <v>#N/A</v>
      </c>
    </row>
    <row r="3765" customFormat="false" ht="15" hidden="false" customHeight="false" outlineLevel="0" collapsed="false">
      <c r="C3765" s="1" t="e">
        <f aca="false">VLOOKUP(B3765,даты,2)</f>
        <v>#N/A</v>
      </c>
    </row>
    <row r="3766" customFormat="false" ht="15" hidden="false" customHeight="false" outlineLevel="0" collapsed="false">
      <c r="C3766" s="1" t="e">
        <f aca="false">VLOOKUP(B3766,даты,2)</f>
        <v>#N/A</v>
      </c>
    </row>
    <row r="3767" customFormat="false" ht="15" hidden="false" customHeight="false" outlineLevel="0" collapsed="false">
      <c r="C3767" s="1" t="e">
        <f aca="false">VLOOKUP(B3767,даты,2)</f>
        <v>#N/A</v>
      </c>
    </row>
    <row r="3768" customFormat="false" ht="15" hidden="false" customHeight="false" outlineLevel="0" collapsed="false">
      <c r="C3768" s="1" t="e">
        <f aca="false">VLOOKUP(B3768,даты,2)</f>
        <v>#N/A</v>
      </c>
    </row>
    <row r="3769" customFormat="false" ht="15" hidden="false" customHeight="false" outlineLevel="0" collapsed="false">
      <c r="C3769" s="1" t="e">
        <f aca="false">VLOOKUP(B3769,даты,2)</f>
        <v>#N/A</v>
      </c>
    </row>
    <row r="3770" customFormat="false" ht="15" hidden="false" customHeight="false" outlineLevel="0" collapsed="false">
      <c r="C3770" s="1" t="e">
        <f aca="false">VLOOKUP(B3770,даты,2)</f>
        <v>#N/A</v>
      </c>
    </row>
    <row r="3771" customFormat="false" ht="15" hidden="false" customHeight="false" outlineLevel="0" collapsed="false">
      <c r="C3771" s="1" t="e">
        <f aca="false">VLOOKUP(B3771,даты,2)</f>
        <v>#N/A</v>
      </c>
    </row>
    <row r="3772" customFormat="false" ht="15" hidden="false" customHeight="false" outlineLevel="0" collapsed="false">
      <c r="C3772" s="1" t="e">
        <f aca="false">VLOOKUP(B3772,даты,2)</f>
        <v>#N/A</v>
      </c>
    </row>
    <row r="3773" customFormat="false" ht="15" hidden="false" customHeight="false" outlineLevel="0" collapsed="false">
      <c r="C3773" s="1" t="e">
        <f aca="false">VLOOKUP(B3773,даты,2)</f>
        <v>#N/A</v>
      </c>
    </row>
    <row r="3774" customFormat="false" ht="15" hidden="false" customHeight="false" outlineLevel="0" collapsed="false">
      <c r="C3774" s="1" t="e">
        <f aca="false">VLOOKUP(B3774,даты,2)</f>
        <v>#N/A</v>
      </c>
    </row>
    <row r="3775" customFormat="false" ht="15" hidden="false" customHeight="false" outlineLevel="0" collapsed="false">
      <c r="C3775" s="1" t="e">
        <f aca="false">VLOOKUP(B3775,даты,2)</f>
        <v>#N/A</v>
      </c>
    </row>
    <row r="3776" customFormat="false" ht="15" hidden="false" customHeight="false" outlineLevel="0" collapsed="false">
      <c r="C3776" s="1" t="e">
        <f aca="false">VLOOKUP(B3776,даты,2)</f>
        <v>#N/A</v>
      </c>
    </row>
    <row r="3777" customFormat="false" ht="15" hidden="false" customHeight="false" outlineLevel="0" collapsed="false">
      <c r="C3777" s="1" t="e">
        <f aca="false">VLOOKUP(B3777,даты,2)</f>
        <v>#N/A</v>
      </c>
    </row>
    <row r="3778" customFormat="false" ht="15" hidden="false" customHeight="false" outlineLevel="0" collapsed="false">
      <c r="C3778" s="1" t="e">
        <f aca="false">VLOOKUP(B3778,даты,2)</f>
        <v>#N/A</v>
      </c>
    </row>
    <row r="3779" customFormat="false" ht="15" hidden="false" customHeight="false" outlineLevel="0" collapsed="false">
      <c r="C3779" s="1" t="e">
        <f aca="false">VLOOKUP(B3779,даты,2)</f>
        <v>#N/A</v>
      </c>
    </row>
    <row r="3780" customFormat="false" ht="15" hidden="false" customHeight="false" outlineLevel="0" collapsed="false">
      <c r="C3780" s="1" t="e">
        <f aca="false">VLOOKUP(B3780,даты,2)</f>
        <v>#N/A</v>
      </c>
    </row>
    <row r="3781" customFormat="false" ht="15" hidden="false" customHeight="false" outlineLevel="0" collapsed="false">
      <c r="C3781" s="1" t="e">
        <f aca="false">VLOOKUP(B3781,даты,2)</f>
        <v>#N/A</v>
      </c>
    </row>
    <row r="3782" customFormat="false" ht="15" hidden="false" customHeight="false" outlineLevel="0" collapsed="false">
      <c r="C3782" s="1" t="e">
        <f aca="false">VLOOKUP(B3782,даты,2)</f>
        <v>#N/A</v>
      </c>
    </row>
    <row r="3783" customFormat="false" ht="15" hidden="false" customHeight="false" outlineLevel="0" collapsed="false">
      <c r="C3783" s="1" t="e">
        <f aca="false">VLOOKUP(B3783,даты,2)</f>
        <v>#N/A</v>
      </c>
    </row>
    <row r="3784" customFormat="false" ht="15" hidden="false" customHeight="false" outlineLevel="0" collapsed="false">
      <c r="C3784" s="1" t="e">
        <f aca="false">VLOOKUP(B3784,даты,2)</f>
        <v>#N/A</v>
      </c>
    </row>
    <row r="3785" customFormat="false" ht="15" hidden="false" customHeight="false" outlineLevel="0" collapsed="false">
      <c r="C3785" s="1" t="e">
        <f aca="false">VLOOKUP(B3785,даты,2)</f>
        <v>#N/A</v>
      </c>
    </row>
    <row r="3786" customFormat="false" ht="15" hidden="false" customHeight="false" outlineLevel="0" collapsed="false">
      <c r="C3786" s="1" t="e">
        <f aca="false">VLOOKUP(B3786,даты,2)</f>
        <v>#N/A</v>
      </c>
    </row>
    <row r="3787" customFormat="false" ht="15" hidden="false" customHeight="false" outlineLevel="0" collapsed="false">
      <c r="C3787" s="1" t="e">
        <f aca="false">VLOOKUP(B3787,даты,2)</f>
        <v>#N/A</v>
      </c>
    </row>
    <row r="3788" customFormat="false" ht="15" hidden="false" customHeight="false" outlineLevel="0" collapsed="false">
      <c r="C3788" s="1" t="e">
        <f aca="false">VLOOKUP(B3788,даты,2)</f>
        <v>#N/A</v>
      </c>
    </row>
    <row r="3789" customFormat="false" ht="15" hidden="false" customHeight="false" outlineLevel="0" collapsed="false">
      <c r="C3789" s="1" t="e">
        <f aca="false">VLOOKUP(B3789,даты,2)</f>
        <v>#N/A</v>
      </c>
    </row>
    <row r="3790" customFormat="false" ht="15" hidden="false" customHeight="false" outlineLevel="0" collapsed="false">
      <c r="C3790" s="1" t="e">
        <f aca="false">VLOOKUP(B3790,даты,2)</f>
        <v>#N/A</v>
      </c>
    </row>
    <row r="3791" customFormat="false" ht="15" hidden="false" customHeight="false" outlineLevel="0" collapsed="false">
      <c r="C3791" s="1" t="e">
        <f aca="false">VLOOKUP(B3791,даты,2)</f>
        <v>#N/A</v>
      </c>
    </row>
    <row r="3792" customFormat="false" ht="15" hidden="false" customHeight="false" outlineLevel="0" collapsed="false">
      <c r="C3792" s="1" t="e">
        <f aca="false">VLOOKUP(B3792,даты,2)</f>
        <v>#N/A</v>
      </c>
    </row>
    <row r="3793" customFormat="false" ht="15" hidden="false" customHeight="false" outlineLevel="0" collapsed="false">
      <c r="C3793" s="1" t="e">
        <f aca="false">VLOOKUP(B3793,даты,2)</f>
        <v>#N/A</v>
      </c>
    </row>
    <row r="3794" customFormat="false" ht="15" hidden="false" customHeight="false" outlineLevel="0" collapsed="false">
      <c r="C3794" s="1" t="e">
        <f aca="false">VLOOKUP(B3794,даты,2)</f>
        <v>#N/A</v>
      </c>
    </row>
    <row r="3795" customFormat="false" ht="15" hidden="false" customHeight="false" outlineLevel="0" collapsed="false">
      <c r="C3795" s="1" t="e">
        <f aca="false">VLOOKUP(B3795,даты,2)</f>
        <v>#N/A</v>
      </c>
    </row>
    <row r="3796" customFormat="false" ht="15" hidden="false" customHeight="false" outlineLevel="0" collapsed="false">
      <c r="C3796" s="1" t="e">
        <f aca="false">VLOOKUP(B3796,даты,2)</f>
        <v>#N/A</v>
      </c>
    </row>
    <row r="3797" customFormat="false" ht="15" hidden="false" customHeight="false" outlineLevel="0" collapsed="false">
      <c r="C3797" s="1" t="e">
        <f aca="false">VLOOKUP(B3797,даты,2)</f>
        <v>#N/A</v>
      </c>
    </row>
    <row r="3798" customFormat="false" ht="15" hidden="false" customHeight="false" outlineLevel="0" collapsed="false">
      <c r="C3798" s="1" t="e">
        <f aca="false">VLOOKUP(B3798,даты,2)</f>
        <v>#N/A</v>
      </c>
    </row>
    <row r="3799" customFormat="false" ht="15" hidden="false" customHeight="false" outlineLevel="0" collapsed="false">
      <c r="C3799" s="1" t="e">
        <f aca="false">VLOOKUP(B3799,даты,2)</f>
        <v>#N/A</v>
      </c>
    </row>
    <row r="3800" customFormat="false" ht="15" hidden="false" customHeight="false" outlineLevel="0" collapsed="false">
      <c r="C3800" s="1" t="e">
        <f aca="false">VLOOKUP(B3800,даты,2)</f>
        <v>#N/A</v>
      </c>
    </row>
    <row r="3801" customFormat="false" ht="15" hidden="false" customHeight="false" outlineLevel="0" collapsed="false">
      <c r="C3801" s="1" t="e">
        <f aca="false">VLOOKUP(B3801,даты,2)</f>
        <v>#N/A</v>
      </c>
    </row>
    <row r="3802" customFormat="false" ht="15" hidden="false" customHeight="false" outlineLevel="0" collapsed="false">
      <c r="C3802" s="1" t="e">
        <f aca="false">VLOOKUP(B3802,даты,2)</f>
        <v>#N/A</v>
      </c>
    </row>
    <row r="3803" customFormat="false" ht="15" hidden="false" customHeight="false" outlineLevel="0" collapsed="false">
      <c r="C3803" s="1" t="e">
        <f aca="false">VLOOKUP(B3803,даты,2)</f>
        <v>#N/A</v>
      </c>
    </row>
    <row r="3804" customFormat="false" ht="15" hidden="false" customHeight="false" outlineLevel="0" collapsed="false">
      <c r="C3804" s="1" t="e">
        <f aca="false">VLOOKUP(B3804,даты,2)</f>
        <v>#N/A</v>
      </c>
    </row>
    <row r="3805" customFormat="false" ht="15" hidden="false" customHeight="false" outlineLevel="0" collapsed="false">
      <c r="C3805" s="1" t="e">
        <f aca="false">VLOOKUP(B3805,даты,2)</f>
        <v>#N/A</v>
      </c>
    </row>
    <row r="3806" customFormat="false" ht="15" hidden="false" customHeight="false" outlineLevel="0" collapsed="false">
      <c r="C3806" s="1" t="e">
        <f aca="false">VLOOKUP(B3806,даты,2)</f>
        <v>#N/A</v>
      </c>
    </row>
    <row r="3807" customFormat="false" ht="15" hidden="false" customHeight="false" outlineLevel="0" collapsed="false">
      <c r="C3807" s="1" t="e">
        <f aca="false">VLOOKUP(B3807,даты,2)</f>
        <v>#N/A</v>
      </c>
    </row>
    <row r="3808" customFormat="false" ht="15" hidden="false" customHeight="false" outlineLevel="0" collapsed="false">
      <c r="C3808" s="1" t="e">
        <f aca="false">VLOOKUP(B3808,даты,2)</f>
        <v>#N/A</v>
      </c>
    </row>
    <row r="3809" customFormat="false" ht="15" hidden="false" customHeight="false" outlineLevel="0" collapsed="false">
      <c r="C3809" s="1" t="e">
        <f aca="false">VLOOKUP(B3809,даты,2)</f>
        <v>#N/A</v>
      </c>
    </row>
    <row r="3810" customFormat="false" ht="15" hidden="false" customHeight="false" outlineLevel="0" collapsed="false">
      <c r="C3810" s="1" t="e">
        <f aca="false">VLOOKUP(B3810,даты,2)</f>
        <v>#N/A</v>
      </c>
    </row>
    <row r="3811" customFormat="false" ht="15" hidden="false" customHeight="false" outlineLevel="0" collapsed="false">
      <c r="C3811" s="1" t="e">
        <f aca="false">VLOOKUP(B3811,даты,2)</f>
        <v>#N/A</v>
      </c>
    </row>
    <row r="3812" customFormat="false" ht="15" hidden="false" customHeight="false" outlineLevel="0" collapsed="false">
      <c r="C3812" s="1" t="e">
        <f aca="false">VLOOKUP(B3812,даты,2)</f>
        <v>#N/A</v>
      </c>
    </row>
    <row r="3813" customFormat="false" ht="15" hidden="false" customHeight="false" outlineLevel="0" collapsed="false">
      <c r="C3813" s="1" t="e">
        <f aca="false">VLOOKUP(B3813,даты,2)</f>
        <v>#N/A</v>
      </c>
    </row>
    <row r="3814" customFormat="false" ht="15" hidden="false" customHeight="false" outlineLevel="0" collapsed="false">
      <c r="C3814" s="1" t="e">
        <f aca="false">VLOOKUP(B3814,даты,2)</f>
        <v>#N/A</v>
      </c>
    </row>
    <row r="3815" customFormat="false" ht="15" hidden="false" customHeight="false" outlineLevel="0" collapsed="false">
      <c r="C3815" s="1" t="e">
        <f aca="false">VLOOKUP(B3815,даты,2)</f>
        <v>#N/A</v>
      </c>
    </row>
    <row r="3816" customFormat="false" ht="15" hidden="false" customHeight="false" outlineLevel="0" collapsed="false">
      <c r="C3816" s="1" t="e">
        <f aca="false">VLOOKUP(B3816,даты,2)</f>
        <v>#N/A</v>
      </c>
    </row>
    <row r="3817" customFormat="false" ht="15" hidden="false" customHeight="false" outlineLevel="0" collapsed="false">
      <c r="C3817" s="1" t="e">
        <f aca="false">VLOOKUP(B3817,даты,2)</f>
        <v>#N/A</v>
      </c>
    </row>
    <row r="3818" customFormat="false" ht="15" hidden="false" customHeight="false" outlineLevel="0" collapsed="false">
      <c r="C3818" s="1" t="e">
        <f aca="false">VLOOKUP(B3818,даты,2)</f>
        <v>#N/A</v>
      </c>
    </row>
    <row r="3819" customFormat="false" ht="15" hidden="false" customHeight="false" outlineLevel="0" collapsed="false">
      <c r="C3819" s="1" t="e">
        <f aca="false">VLOOKUP(B3819,даты,2)</f>
        <v>#N/A</v>
      </c>
    </row>
    <row r="3820" customFormat="false" ht="15" hidden="false" customHeight="false" outlineLevel="0" collapsed="false">
      <c r="C3820" s="1" t="e">
        <f aca="false">VLOOKUP(B3820,даты,2)</f>
        <v>#N/A</v>
      </c>
    </row>
    <row r="3821" customFormat="false" ht="15" hidden="false" customHeight="false" outlineLevel="0" collapsed="false">
      <c r="C3821" s="1" t="e">
        <f aca="false">VLOOKUP(B3821,даты,2)</f>
        <v>#N/A</v>
      </c>
    </row>
    <row r="3822" customFormat="false" ht="15" hidden="false" customHeight="false" outlineLevel="0" collapsed="false">
      <c r="C3822" s="1" t="e">
        <f aca="false">VLOOKUP(B3822,даты,2)</f>
        <v>#N/A</v>
      </c>
    </row>
    <row r="3823" customFormat="false" ht="15" hidden="false" customHeight="false" outlineLevel="0" collapsed="false">
      <c r="C3823" s="1" t="e">
        <f aca="false">VLOOKUP(B3823,даты,2)</f>
        <v>#N/A</v>
      </c>
    </row>
    <row r="3824" customFormat="false" ht="15" hidden="false" customHeight="false" outlineLevel="0" collapsed="false">
      <c r="C3824" s="1" t="e">
        <f aca="false">VLOOKUP(B3824,даты,2)</f>
        <v>#N/A</v>
      </c>
    </row>
    <row r="3825" customFormat="false" ht="15" hidden="false" customHeight="false" outlineLevel="0" collapsed="false">
      <c r="C3825" s="1" t="e">
        <f aca="false">VLOOKUP(B3825,даты,2)</f>
        <v>#N/A</v>
      </c>
    </row>
    <row r="3826" customFormat="false" ht="15" hidden="false" customHeight="false" outlineLevel="0" collapsed="false">
      <c r="C3826" s="1" t="e">
        <f aca="false">VLOOKUP(B3826,даты,2)</f>
        <v>#N/A</v>
      </c>
    </row>
    <row r="3827" customFormat="false" ht="15" hidden="false" customHeight="false" outlineLevel="0" collapsed="false">
      <c r="C3827" s="1" t="e">
        <f aca="false">VLOOKUP(B3827,даты,2)</f>
        <v>#N/A</v>
      </c>
    </row>
    <row r="3828" customFormat="false" ht="15" hidden="false" customHeight="false" outlineLevel="0" collapsed="false">
      <c r="C3828" s="1" t="e">
        <f aca="false">VLOOKUP(B3828,даты,2)</f>
        <v>#N/A</v>
      </c>
    </row>
    <row r="3829" customFormat="false" ht="15" hidden="false" customHeight="false" outlineLevel="0" collapsed="false">
      <c r="C3829" s="1" t="e">
        <f aca="false">VLOOKUP(B3829,даты,2)</f>
        <v>#N/A</v>
      </c>
    </row>
    <row r="3830" customFormat="false" ht="15" hidden="false" customHeight="false" outlineLevel="0" collapsed="false">
      <c r="C3830" s="1" t="e">
        <f aca="false">VLOOKUP(B3830,даты,2)</f>
        <v>#N/A</v>
      </c>
    </row>
    <row r="3831" customFormat="false" ht="15" hidden="false" customHeight="false" outlineLevel="0" collapsed="false">
      <c r="C3831" s="1" t="e">
        <f aca="false">VLOOKUP(B3831,даты,2)</f>
        <v>#N/A</v>
      </c>
    </row>
    <row r="3832" customFormat="false" ht="15" hidden="false" customHeight="false" outlineLevel="0" collapsed="false">
      <c r="C3832" s="1" t="e">
        <f aca="false">VLOOKUP(B3832,даты,2)</f>
        <v>#N/A</v>
      </c>
    </row>
    <row r="3833" customFormat="false" ht="15" hidden="false" customHeight="false" outlineLevel="0" collapsed="false">
      <c r="C3833" s="1" t="e">
        <f aca="false">VLOOKUP(B3833,даты,2)</f>
        <v>#N/A</v>
      </c>
    </row>
    <row r="3834" customFormat="false" ht="15" hidden="false" customHeight="false" outlineLevel="0" collapsed="false">
      <c r="C3834" s="1" t="e">
        <f aca="false">VLOOKUP(B3834,даты,2)</f>
        <v>#N/A</v>
      </c>
    </row>
    <row r="3835" customFormat="false" ht="15" hidden="false" customHeight="false" outlineLevel="0" collapsed="false">
      <c r="C3835" s="1" t="e">
        <f aca="false">VLOOKUP(B3835,даты,2)</f>
        <v>#N/A</v>
      </c>
    </row>
    <row r="3836" customFormat="false" ht="15" hidden="false" customHeight="false" outlineLevel="0" collapsed="false">
      <c r="C3836" s="1" t="e">
        <f aca="false">VLOOKUP(B3836,даты,2)</f>
        <v>#N/A</v>
      </c>
    </row>
    <row r="3837" customFormat="false" ht="15" hidden="false" customHeight="false" outlineLevel="0" collapsed="false">
      <c r="C3837" s="1" t="e">
        <f aca="false">VLOOKUP(B3837,даты,2)</f>
        <v>#N/A</v>
      </c>
    </row>
    <row r="3838" customFormat="false" ht="15" hidden="false" customHeight="false" outlineLevel="0" collapsed="false">
      <c r="C3838" s="1" t="e">
        <f aca="false">VLOOKUP(B3838,даты,2)</f>
        <v>#N/A</v>
      </c>
    </row>
    <row r="3839" customFormat="false" ht="15" hidden="false" customHeight="false" outlineLevel="0" collapsed="false">
      <c r="C3839" s="1" t="e">
        <f aca="false">VLOOKUP(B3839,даты,2)</f>
        <v>#N/A</v>
      </c>
    </row>
    <row r="3840" customFormat="false" ht="15" hidden="false" customHeight="false" outlineLevel="0" collapsed="false">
      <c r="C3840" s="1" t="e">
        <f aca="false">VLOOKUP(B3840,даты,2)</f>
        <v>#N/A</v>
      </c>
    </row>
    <row r="3841" customFormat="false" ht="15" hidden="false" customHeight="false" outlineLevel="0" collapsed="false">
      <c r="C3841" s="1" t="e">
        <f aca="false">VLOOKUP(B3841,даты,2)</f>
        <v>#N/A</v>
      </c>
    </row>
    <row r="3842" customFormat="false" ht="15" hidden="false" customHeight="false" outlineLevel="0" collapsed="false">
      <c r="C3842" s="1" t="e">
        <f aca="false">VLOOKUP(B3842,даты,2)</f>
        <v>#N/A</v>
      </c>
    </row>
    <row r="3843" customFormat="false" ht="15" hidden="false" customHeight="false" outlineLevel="0" collapsed="false">
      <c r="C3843" s="1" t="e">
        <f aca="false">VLOOKUP(B3843,даты,2)</f>
        <v>#N/A</v>
      </c>
    </row>
    <row r="3844" customFormat="false" ht="15" hidden="false" customHeight="false" outlineLevel="0" collapsed="false">
      <c r="C3844" s="1" t="e">
        <f aca="false">VLOOKUP(B3844,даты,2)</f>
        <v>#N/A</v>
      </c>
    </row>
    <row r="3845" customFormat="false" ht="15" hidden="false" customHeight="false" outlineLevel="0" collapsed="false">
      <c r="C3845" s="1" t="e">
        <f aca="false">VLOOKUP(B3845,даты,2)</f>
        <v>#N/A</v>
      </c>
    </row>
    <row r="3846" customFormat="false" ht="15" hidden="false" customHeight="false" outlineLevel="0" collapsed="false">
      <c r="C3846" s="1" t="e">
        <f aca="false">VLOOKUP(B3846,даты,2)</f>
        <v>#N/A</v>
      </c>
    </row>
    <row r="3847" customFormat="false" ht="15" hidden="false" customHeight="false" outlineLevel="0" collapsed="false">
      <c r="C3847" s="1" t="e">
        <f aca="false">VLOOKUP(B3847,даты,2)</f>
        <v>#N/A</v>
      </c>
    </row>
    <row r="3848" customFormat="false" ht="15" hidden="false" customHeight="false" outlineLevel="0" collapsed="false">
      <c r="C3848" s="1" t="e">
        <f aca="false">VLOOKUP(B3848,даты,2)</f>
        <v>#N/A</v>
      </c>
    </row>
    <row r="3849" customFormat="false" ht="15" hidden="false" customHeight="false" outlineLevel="0" collapsed="false">
      <c r="C3849" s="1" t="e">
        <f aca="false">VLOOKUP(B3849,даты,2)</f>
        <v>#N/A</v>
      </c>
    </row>
    <row r="3850" customFormat="false" ht="15" hidden="false" customHeight="false" outlineLevel="0" collapsed="false">
      <c r="C3850" s="1" t="e">
        <f aca="false">VLOOKUP(B3850,даты,2)</f>
        <v>#N/A</v>
      </c>
    </row>
    <row r="3851" customFormat="false" ht="15" hidden="false" customHeight="false" outlineLevel="0" collapsed="false">
      <c r="C3851" s="1" t="e">
        <f aca="false">VLOOKUP(B3851,даты,2)</f>
        <v>#N/A</v>
      </c>
    </row>
    <row r="3852" customFormat="false" ht="15" hidden="false" customHeight="false" outlineLevel="0" collapsed="false">
      <c r="C3852" s="1" t="e">
        <f aca="false">VLOOKUP(B3852,даты,2)</f>
        <v>#N/A</v>
      </c>
    </row>
    <row r="3853" customFormat="false" ht="15" hidden="false" customHeight="false" outlineLevel="0" collapsed="false">
      <c r="C3853" s="1" t="e">
        <f aca="false">VLOOKUP(B3853,даты,2)</f>
        <v>#N/A</v>
      </c>
    </row>
    <row r="3854" customFormat="false" ht="15" hidden="false" customHeight="false" outlineLevel="0" collapsed="false">
      <c r="C3854" s="1" t="e">
        <f aca="false">VLOOKUP(B3854,даты,2)</f>
        <v>#N/A</v>
      </c>
    </row>
    <row r="3855" customFormat="false" ht="15" hidden="false" customHeight="false" outlineLevel="0" collapsed="false">
      <c r="C3855" s="1" t="e">
        <f aca="false">VLOOKUP(B3855,даты,2)</f>
        <v>#N/A</v>
      </c>
    </row>
    <row r="3856" customFormat="false" ht="15" hidden="false" customHeight="false" outlineLevel="0" collapsed="false">
      <c r="C3856" s="1" t="e">
        <f aca="false">VLOOKUP(B3856,даты,2)</f>
        <v>#N/A</v>
      </c>
    </row>
    <row r="3857" customFormat="false" ht="15" hidden="false" customHeight="false" outlineLevel="0" collapsed="false">
      <c r="C3857" s="1" t="e">
        <f aca="false">VLOOKUP(B3857,даты,2)</f>
        <v>#N/A</v>
      </c>
    </row>
    <row r="3858" customFormat="false" ht="15" hidden="false" customHeight="false" outlineLevel="0" collapsed="false">
      <c r="C3858" s="1" t="e">
        <f aca="false">VLOOKUP(B3858,даты,2)</f>
        <v>#N/A</v>
      </c>
    </row>
    <row r="3859" customFormat="false" ht="15" hidden="false" customHeight="false" outlineLevel="0" collapsed="false">
      <c r="C3859" s="1" t="e">
        <f aca="false">VLOOKUP(B3859,даты,2)</f>
        <v>#N/A</v>
      </c>
    </row>
    <row r="3860" customFormat="false" ht="15" hidden="false" customHeight="false" outlineLevel="0" collapsed="false">
      <c r="C3860" s="1" t="e">
        <f aca="false">VLOOKUP(B3860,даты,2)</f>
        <v>#N/A</v>
      </c>
    </row>
    <row r="3861" customFormat="false" ht="15" hidden="false" customHeight="false" outlineLevel="0" collapsed="false">
      <c r="C3861" s="1" t="e">
        <f aca="false">VLOOKUP(B3861,даты,2)</f>
        <v>#N/A</v>
      </c>
    </row>
    <row r="3862" customFormat="false" ht="15" hidden="false" customHeight="false" outlineLevel="0" collapsed="false">
      <c r="C3862" s="1" t="e">
        <f aca="false">VLOOKUP(B3862,даты,2)</f>
        <v>#N/A</v>
      </c>
    </row>
    <row r="3863" customFormat="false" ht="15" hidden="false" customHeight="false" outlineLevel="0" collapsed="false">
      <c r="C3863" s="1" t="e">
        <f aca="false">VLOOKUP(B3863,даты,2)</f>
        <v>#N/A</v>
      </c>
    </row>
    <row r="3864" customFormat="false" ht="15" hidden="false" customHeight="false" outlineLevel="0" collapsed="false">
      <c r="C3864" s="1" t="e">
        <f aca="false">VLOOKUP(B3864,даты,2)</f>
        <v>#N/A</v>
      </c>
    </row>
    <row r="3865" customFormat="false" ht="15" hidden="false" customHeight="false" outlineLevel="0" collapsed="false">
      <c r="C3865" s="1" t="e">
        <f aca="false">VLOOKUP(B3865,даты,2)</f>
        <v>#N/A</v>
      </c>
    </row>
    <row r="3866" customFormat="false" ht="15" hidden="false" customHeight="false" outlineLevel="0" collapsed="false">
      <c r="C3866" s="1" t="e">
        <f aca="false">VLOOKUP(B3866,даты,2)</f>
        <v>#N/A</v>
      </c>
    </row>
    <row r="3867" customFormat="false" ht="15" hidden="false" customHeight="false" outlineLevel="0" collapsed="false">
      <c r="C3867" s="1" t="e">
        <f aca="false">VLOOKUP(B3867,даты,2)</f>
        <v>#N/A</v>
      </c>
    </row>
    <row r="3868" customFormat="false" ht="15" hidden="false" customHeight="false" outlineLevel="0" collapsed="false">
      <c r="C3868" s="1" t="e">
        <f aca="false">VLOOKUP(B3868,даты,2)</f>
        <v>#N/A</v>
      </c>
    </row>
    <row r="3869" customFormat="false" ht="15" hidden="false" customHeight="false" outlineLevel="0" collapsed="false">
      <c r="C3869" s="1" t="e">
        <f aca="false">VLOOKUP(B3869,даты,2)</f>
        <v>#N/A</v>
      </c>
    </row>
    <row r="3870" customFormat="false" ht="15" hidden="false" customHeight="false" outlineLevel="0" collapsed="false">
      <c r="C3870" s="1" t="e">
        <f aca="false">VLOOKUP(B3870,даты,2)</f>
        <v>#N/A</v>
      </c>
    </row>
    <row r="3871" customFormat="false" ht="15" hidden="false" customHeight="false" outlineLevel="0" collapsed="false">
      <c r="C3871" s="1" t="e">
        <f aca="false">VLOOKUP(B3871,даты,2)</f>
        <v>#N/A</v>
      </c>
    </row>
    <row r="3872" customFormat="false" ht="15" hidden="false" customHeight="false" outlineLevel="0" collapsed="false">
      <c r="C3872" s="1" t="e">
        <f aca="false">VLOOKUP(B3872,даты,2)</f>
        <v>#N/A</v>
      </c>
    </row>
    <row r="3873" customFormat="false" ht="15" hidden="false" customHeight="false" outlineLevel="0" collapsed="false">
      <c r="C3873" s="1" t="e">
        <f aca="false">VLOOKUP(B3873,даты,2)</f>
        <v>#N/A</v>
      </c>
    </row>
    <row r="3874" customFormat="false" ht="15" hidden="false" customHeight="false" outlineLevel="0" collapsed="false">
      <c r="C3874" s="1" t="e">
        <f aca="false">VLOOKUP(B3874,даты,2)</f>
        <v>#N/A</v>
      </c>
    </row>
    <row r="3875" customFormat="false" ht="15" hidden="false" customHeight="false" outlineLevel="0" collapsed="false">
      <c r="C3875" s="1" t="e">
        <f aca="false">VLOOKUP(B3875,даты,2)</f>
        <v>#N/A</v>
      </c>
    </row>
    <row r="3876" customFormat="false" ht="15" hidden="false" customHeight="false" outlineLevel="0" collapsed="false">
      <c r="C3876" s="1" t="e">
        <f aca="false">VLOOKUP(B3876,даты,2)</f>
        <v>#N/A</v>
      </c>
    </row>
    <row r="3877" customFormat="false" ht="15" hidden="false" customHeight="false" outlineLevel="0" collapsed="false">
      <c r="C3877" s="1" t="e">
        <f aca="false">VLOOKUP(B3877,даты,2)</f>
        <v>#N/A</v>
      </c>
    </row>
    <row r="3878" customFormat="false" ht="15" hidden="false" customHeight="false" outlineLevel="0" collapsed="false">
      <c r="C3878" s="1" t="e">
        <f aca="false">VLOOKUP(B3878,даты,2)</f>
        <v>#N/A</v>
      </c>
    </row>
    <row r="3879" customFormat="false" ht="15" hidden="false" customHeight="false" outlineLevel="0" collapsed="false">
      <c r="C3879" s="1" t="e">
        <f aca="false">VLOOKUP(B3879,даты,2)</f>
        <v>#N/A</v>
      </c>
    </row>
    <row r="3880" customFormat="false" ht="15" hidden="false" customHeight="false" outlineLevel="0" collapsed="false">
      <c r="C3880" s="1" t="e">
        <f aca="false">VLOOKUP(B3880,даты,2)</f>
        <v>#N/A</v>
      </c>
    </row>
    <row r="3881" customFormat="false" ht="15" hidden="false" customHeight="false" outlineLevel="0" collapsed="false">
      <c r="C3881" s="1" t="e">
        <f aca="false">VLOOKUP(B3881,даты,2)</f>
        <v>#N/A</v>
      </c>
    </row>
    <row r="3882" customFormat="false" ht="15" hidden="false" customHeight="false" outlineLevel="0" collapsed="false">
      <c r="C3882" s="1" t="e">
        <f aca="false">VLOOKUP(B3882,даты,2)</f>
        <v>#N/A</v>
      </c>
    </row>
    <row r="3883" customFormat="false" ht="15" hidden="false" customHeight="false" outlineLevel="0" collapsed="false">
      <c r="C3883" s="1" t="e">
        <f aca="false">VLOOKUP(B3883,даты,2)</f>
        <v>#N/A</v>
      </c>
    </row>
    <row r="3884" customFormat="false" ht="15" hidden="false" customHeight="false" outlineLevel="0" collapsed="false">
      <c r="C3884" s="1" t="e">
        <f aca="false">VLOOKUP(B3884,даты,2)</f>
        <v>#N/A</v>
      </c>
    </row>
    <row r="3885" customFormat="false" ht="15" hidden="false" customHeight="false" outlineLevel="0" collapsed="false">
      <c r="C3885" s="1" t="e">
        <f aca="false">VLOOKUP(B3885,даты,2)</f>
        <v>#N/A</v>
      </c>
    </row>
    <row r="3886" customFormat="false" ht="15" hidden="false" customHeight="false" outlineLevel="0" collapsed="false">
      <c r="C3886" s="1" t="e">
        <f aca="false">VLOOKUP(B3886,даты,2)</f>
        <v>#N/A</v>
      </c>
    </row>
    <row r="3887" customFormat="false" ht="15" hidden="false" customHeight="false" outlineLevel="0" collapsed="false">
      <c r="C3887" s="1" t="e">
        <f aca="false">VLOOKUP(B3887,даты,2)</f>
        <v>#N/A</v>
      </c>
    </row>
    <row r="3888" customFormat="false" ht="15" hidden="false" customHeight="false" outlineLevel="0" collapsed="false">
      <c r="C3888" s="1" t="e">
        <f aca="false">VLOOKUP(B3888,даты,2)</f>
        <v>#N/A</v>
      </c>
    </row>
    <row r="3889" customFormat="false" ht="15" hidden="false" customHeight="false" outlineLevel="0" collapsed="false">
      <c r="C3889" s="1" t="e">
        <f aca="false">VLOOKUP(B3889,даты,2)</f>
        <v>#N/A</v>
      </c>
    </row>
    <row r="3890" customFormat="false" ht="15" hidden="false" customHeight="false" outlineLevel="0" collapsed="false">
      <c r="C3890" s="1" t="e">
        <f aca="false">VLOOKUP(B3890,даты,2)</f>
        <v>#N/A</v>
      </c>
    </row>
    <row r="3891" customFormat="false" ht="15" hidden="false" customHeight="false" outlineLevel="0" collapsed="false">
      <c r="C3891" s="1" t="e">
        <f aca="false">VLOOKUP(B3891,даты,2)</f>
        <v>#N/A</v>
      </c>
    </row>
    <row r="3892" customFormat="false" ht="15" hidden="false" customHeight="false" outlineLevel="0" collapsed="false">
      <c r="C3892" s="1" t="e">
        <f aca="false">VLOOKUP(B3892,даты,2)</f>
        <v>#N/A</v>
      </c>
    </row>
    <row r="3893" customFormat="false" ht="15" hidden="false" customHeight="false" outlineLevel="0" collapsed="false">
      <c r="C3893" s="1" t="e">
        <f aca="false">VLOOKUP(B3893,даты,2)</f>
        <v>#N/A</v>
      </c>
    </row>
    <row r="3894" customFormat="false" ht="15" hidden="false" customHeight="false" outlineLevel="0" collapsed="false">
      <c r="C3894" s="1" t="e">
        <f aca="false">VLOOKUP(B3894,даты,2)</f>
        <v>#N/A</v>
      </c>
    </row>
    <row r="3895" customFormat="false" ht="15" hidden="false" customHeight="false" outlineLevel="0" collapsed="false">
      <c r="C3895" s="1" t="e">
        <f aca="false">VLOOKUP(B3895,даты,2)</f>
        <v>#N/A</v>
      </c>
    </row>
    <row r="3896" customFormat="false" ht="15" hidden="false" customHeight="false" outlineLevel="0" collapsed="false">
      <c r="C3896" s="1" t="e">
        <f aca="false">VLOOKUP(B3896,даты,2)</f>
        <v>#N/A</v>
      </c>
    </row>
    <row r="3897" customFormat="false" ht="15" hidden="false" customHeight="false" outlineLevel="0" collapsed="false">
      <c r="C3897" s="1" t="e">
        <f aca="false">VLOOKUP(B3897,даты,2)</f>
        <v>#N/A</v>
      </c>
    </row>
    <row r="3898" customFormat="false" ht="15" hidden="false" customHeight="false" outlineLevel="0" collapsed="false">
      <c r="C3898" s="1" t="e">
        <f aca="false">VLOOKUP(B3898,даты,2)</f>
        <v>#N/A</v>
      </c>
    </row>
    <row r="3899" customFormat="false" ht="15" hidden="false" customHeight="false" outlineLevel="0" collapsed="false">
      <c r="C3899" s="1" t="e">
        <f aca="false">VLOOKUP(B3899,даты,2)</f>
        <v>#N/A</v>
      </c>
    </row>
    <row r="3900" customFormat="false" ht="15" hidden="false" customHeight="false" outlineLevel="0" collapsed="false">
      <c r="C3900" s="1" t="e">
        <f aca="false">VLOOKUP(B3900,даты,2)</f>
        <v>#N/A</v>
      </c>
    </row>
    <row r="3901" customFormat="false" ht="15" hidden="false" customHeight="false" outlineLevel="0" collapsed="false">
      <c r="C3901" s="1" t="e">
        <f aca="false">VLOOKUP(B3901,даты,2)</f>
        <v>#N/A</v>
      </c>
    </row>
    <row r="3902" customFormat="false" ht="15" hidden="false" customHeight="false" outlineLevel="0" collapsed="false">
      <c r="C3902" s="1" t="e">
        <f aca="false">VLOOKUP(B3902,даты,2)</f>
        <v>#N/A</v>
      </c>
    </row>
    <row r="3903" customFormat="false" ht="15" hidden="false" customHeight="false" outlineLevel="0" collapsed="false">
      <c r="C3903" s="1" t="e">
        <f aca="false">VLOOKUP(B3903,даты,2)</f>
        <v>#N/A</v>
      </c>
    </row>
    <row r="3904" customFormat="false" ht="15" hidden="false" customHeight="false" outlineLevel="0" collapsed="false">
      <c r="C3904" s="1" t="e">
        <f aca="false">VLOOKUP(B3904,даты,2)</f>
        <v>#N/A</v>
      </c>
    </row>
    <row r="3905" customFormat="false" ht="15" hidden="false" customHeight="false" outlineLevel="0" collapsed="false">
      <c r="C3905" s="1" t="e">
        <f aca="false">VLOOKUP(B3905,даты,2)</f>
        <v>#N/A</v>
      </c>
    </row>
    <row r="3906" customFormat="false" ht="15" hidden="false" customHeight="false" outlineLevel="0" collapsed="false">
      <c r="C3906" s="1" t="e">
        <f aca="false">VLOOKUP(B3906,даты,2)</f>
        <v>#N/A</v>
      </c>
    </row>
    <row r="3907" customFormat="false" ht="15" hidden="false" customHeight="false" outlineLevel="0" collapsed="false">
      <c r="C3907" s="1" t="e">
        <f aca="false">VLOOKUP(B3907,даты,2)</f>
        <v>#N/A</v>
      </c>
    </row>
    <row r="3908" customFormat="false" ht="15" hidden="false" customHeight="false" outlineLevel="0" collapsed="false">
      <c r="C3908" s="1" t="e">
        <f aca="false">VLOOKUP(B3908,даты,2)</f>
        <v>#N/A</v>
      </c>
    </row>
    <row r="3909" customFormat="false" ht="15" hidden="false" customHeight="false" outlineLevel="0" collapsed="false">
      <c r="C3909" s="1" t="e">
        <f aca="false">VLOOKUP(B3909,даты,2)</f>
        <v>#N/A</v>
      </c>
    </row>
    <row r="3910" customFormat="false" ht="15" hidden="false" customHeight="false" outlineLevel="0" collapsed="false">
      <c r="C3910" s="1" t="e">
        <f aca="false">VLOOKUP(B3910,даты,2)</f>
        <v>#N/A</v>
      </c>
    </row>
    <row r="3911" customFormat="false" ht="15" hidden="false" customHeight="false" outlineLevel="0" collapsed="false">
      <c r="C3911" s="1" t="e">
        <f aca="false">VLOOKUP(B3911,даты,2)</f>
        <v>#N/A</v>
      </c>
    </row>
    <row r="3912" customFormat="false" ht="15" hidden="false" customHeight="false" outlineLevel="0" collapsed="false">
      <c r="C3912" s="1" t="e">
        <f aca="false">VLOOKUP(B3912,даты,2)</f>
        <v>#N/A</v>
      </c>
    </row>
    <row r="3913" customFormat="false" ht="15" hidden="false" customHeight="false" outlineLevel="0" collapsed="false">
      <c r="C3913" s="1" t="e">
        <f aca="false">VLOOKUP(B3913,даты,2)</f>
        <v>#N/A</v>
      </c>
    </row>
    <row r="3914" customFormat="false" ht="15" hidden="false" customHeight="false" outlineLevel="0" collapsed="false">
      <c r="C3914" s="1" t="e">
        <f aca="false">VLOOKUP(B3914,даты,2)</f>
        <v>#N/A</v>
      </c>
    </row>
    <row r="3915" customFormat="false" ht="15" hidden="false" customHeight="false" outlineLevel="0" collapsed="false">
      <c r="C3915" s="1" t="e">
        <f aca="false">VLOOKUP(B3915,даты,2)</f>
        <v>#N/A</v>
      </c>
    </row>
    <row r="3916" customFormat="false" ht="15" hidden="false" customHeight="false" outlineLevel="0" collapsed="false">
      <c r="C3916" s="1" t="e">
        <f aca="false">VLOOKUP(B3916,даты,2)</f>
        <v>#N/A</v>
      </c>
    </row>
    <row r="3917" customFormat="false" ht="15" hidden="false" customHeight="false" outlineLevel="0" collapsed="false">
      <c r="C3917" s="1" t="e">
        <f aca="false">VLOOKUP(B3917,даты,2)</f>
        <v>#N/A</v>
      </c>
    </row>
    <row r="3918" customFormat="false" ht="15" hidden="false" customHeight="false" outlineLevel="0" collapsed="false">
      <c r="C3918" s="1" t="e">
        <f aca="false">VLOOKUP(B3918,даты,2)</f>
        <v>#N/A</v>
      </c>
    </row>
    <row r="3919" customFormat="false" ht="15" hidden="false" customHeight="false" outlineLevel="0" collapsed="false">
      <c r="C3919" s="1" t="e">
        <f aca="false">VLOOKUP(B3919,даты,2)</f>
        <v>#N/A</v>
      </c>
    </row>
    <row r="3920" customFormat="false" ht="15" hidden="false" customHeight="false" outlineLevel="0" collapsed="false">
      <c r="C3920" s="1" t="e">
        <f aca="false">VLOOKUP(B3920,даты,2)</f>
        <v>#N/A</v>
      </c>
    </row>
    <row r="3921" customFormat="false" ht="15" hidden="false" customHeight="false" outlineLevel="0" collapsed="false">
      <c r="C3921" s="1" t="e">
        <f aca="false">VLOOKUP(B3921,даты,2)</f>
        <v>#N/A</v>
      </c>
    </row>
    <row r="3922" customFormat="false" ht="15" hidden="false" customHeight="false" outlineLevel="0" collapsed="false">
      <c r="C3922" s="1" t="e">
        <f aca="false">VLOOKUP(B3922,даты,2)</f>
        <v>#N/A</v>
      </c>
    </row>
    <row r="3923" customFormat="false" ht="15" hidden="false" customHeight="false" outlineLevel="0" collapsed="false">
      <c r="C3923" s="1" t="e">
        <f aca="false">VLOOKUP(B3923,даты,2)</f>
        <v>#N/A</v>
      </c>
    </row>
    <row r="3924" customFormat="false" ht="15" hidden="false" customHeight="false" outlineLevel="0" collapsed="false">
      <c r="C3924" s="1" t="e">
        <f aca="false">VLOOKUP(B3924,даты,2)</f>
        <v>#N/A</v>
      </c>
    </row>
    <row r="3925" customFormat="false" ht="15" hidden="false" customHeight="false" outlineLevel="0" collapsed="false">
      <c r="C3925" s="1" t="e">
        <f aca="false">VLOOKUP(B3925,даты,2)</f>
        <v>#N/A</v>
      </c>
    </row>
    <row r="3926" customFormat="false" ht="15" hidden="false" customHeight="false" outlineLevel="0" collapsed="false">
      <c r="C3926" s="1" t="e">
        <f aca="false">VLOOKUP(B3926,даты,2)</f>
        <v>#N/A</v>
      </c>
    </row>
    <row r="3927" customFormat="false" ht="15" hidden="false" customHeight="false" outlineLevel="0" collapsed="false">
      <c r="C3927" s="1" t="e">
        <f aca="false">VLOOKUP(B3927,даты,2)</f>
        <v>#N/A</v>
      </c>
    </row>
    <row r="3928" customFormat="false" ht="15" hidden="false" customHeight="false" outlineLevel="0" collapsed="false">
      <c r="C3928" s="1" t="e">
        <f aca="false">VLOOKUP(B3928,даты,2)</f>
        <v>#N/A</v>
      </c>
    </row>
    <row r="3929" customFormat="false" ht="15" hidden="false" customHeight="false" outlineLevel="0" collapsed="false">
      <c r="C3929" s="1" t="e">
        <f aca="false">VLOOKUP(B3929,даты,2)</f>
        <v>#N/A</v>
      </c>
    </row>
    <row r="3930" customFormat="false" ht="15" hidden="false" customHeight="false" outlineLevel="0" collapsed="false">
      <c r="C3930" s="1" t="e">
        <f aca="false">VLOOKUP(B3930,даты,2)</f>
        <v>#N/A</v>
      </c>
    </row>
    <row r="3931" customFormat="false" ht="15" hidden="false" customHeight="false" outlineLevel="0" collapsed="false">
      <c r="C3931" s="1" t="e">
        <f aca="false">VLOOKUP(B3931,даты,2)</f>
        <v>#N/A</v>
      </c>
    </row>
    <row r="3932" customFormat="false" ht="15" hidden="false" customHeight="false" outlineLevel="0" collapsed="false">
      <c r="C3932" s="1" t="e">
        <f aca="false">VLOOKUP(B3932,даты,2)</f>
        <v>#N/A</v>
      </c>
    </row>
    <row r="3933" customFormat="false" ht="15" hidden="false" customHeight="false" outlineLevel="0" collapsed="false">
      <c r="C3933" s="1" t="e">
        <f aca="false">VLOOKUP(B3933,даты,2)</f>
        <v>#N/A</v>
      </c>
    </row>
    <row r="3934" customFormat="false" ht="15" hidden="false" customHeight="false" outlineLevel="0" collapsed="false">
      <c r="C3934" s="1" t="e">
        <f aca="false">VLOOKUP(B3934,даты,2)</f>
        <v>#N/A</v>
      </c>
    </row>
    <row r="3935" customFormat="false" ht="15" hidden="false" customHeight="false" outlineLevel="0" collapsed="false">
      <c r="C3935" s="1" t="e">
        <f aca="false">VLOOKUP(B3935,даты,2)</f>
        <v>#N/A</v>
      </c>
    </row>
    <row r="3936" customFormat="false" ht="15" hidden="false" customHeight="false" outlineLevel="0" collapsed="false">
      <c r="C3936" s="1" t="e">
        <f aca="false">VLOOKUP(B3936,даты,2)</f>
        <v>#N/A</v>
      </c>
    </row>
    <row r="3937" customFormat="false" ht="15" hidden="false" customHeight="false" outlineLevel="0" collapsed="false">
      <c r="C3937" s="1" t="e">
        <f aca="false">VLOOKUP(B3937,даты,2)</f>
        <v>#N/A</v>
      </c>
    </row>
    <row r="3938" customFormat="false" ht="15" hidden="false" customHeight="false" outlineLevel="0" collapsed="false">
      <c r="C3938" s="1" t="e">
        <f aca="false">VLOOKUP(B3938,даты,2)</f>
        <v>#N/A</v>
      </c>
    </row>
    <row r="3939" customFormat="false" ht="15" hidden="false" customHeight="false" outlineLevel="0" collapsed="false">
      <c r="C3939" s="1" t="e">
        <f aca="false">VLOOKUP(B3939,даты,2)</f>
        <v>#N/A</v>
      </c>
    </row>
    <row r="3940" customFormat="false" ht="15" hidden="false" customHeight="false" outlineLevel="0" collapsed="false">
      <c r="C3940" s="1" t="e">
        <f aca="false">VLOOKUP(B3940,даты,2)</f>
        <v>#N/A</v>
      </c>
    </row>
    <row r="3941" customFormat="false" ht="15" hidden="false" customHeight="false" outlineLevel="0" collapsed="false">
      <c r="C3941" s="1" t="e">
        <f aca="false">VLOOKUP(B3941,даты,2)</f>
        <v>#N/A</v>
      </c>
    </row>
    <row r="3942" customFormat="false" ht="15" hidden="false" customHeight="false" outlineLevel="0" collapsed="false">
      <c r="C3942" s="1" t="e">
        <f aca="false">VLOOKUP(B3942,даты,2)</f>
        <v>#N/A</v>
      </c>
    </row>
    <row r="3943" customFormat="false" ht="15" hidden="false" customHeight="false" outlineLevel="0" collapsed="false">
      <c r="C3943" s="1" t="e">
        <f aca="false">VLOOKUP(B3943,даты,2)</f>
        <v>#N/A</v>
      </c>
    </row>
    <row r="3944" customFormat="false" ht="15" hidden="false" customHeight="false" outlineLevel="0" collapsed="false">
      <c r="C3944" s="1" t="e">
        <f aca="false">VLOOKUP(B3944,даты,2)</f>
        <v>#N/A</v>
      </c>
    </row>
    <row r="3945" customFormat="false" ht="15" hidden="false" customHeight="false" outlineLevel="0" collapsed="false">
      <c r="C3945" s="1" t="e">
        <f aca="false">VLOOKUP(B3945,даты,2)</f>
        <v>#N/A</v>
      </c>
    </row>
    <row r="3946" customFormat="false" ht="15" hidden="false" customHeight="false" outlineLevel="0" collapsed="false">
      <c r="C3946" s="1" t="e">
        <f aca="false">VLOOKUP(B3946,даты,2)</f>
        <v>#N/A</v>
      </c>
    </row>
    <row r="3947" customFormat="false" ht="15" hidden="false" customHeight="false" outlineLevel="0" collapsed="false">
      <c r="C3947" s="1" t="e">
        <f aca="false">VLOOKUP(B3947,даты,2)</f>
        <v>#N/A</v>
      </c>
    </row>
    <row r="3948" customFormat="false" ht="15" hidden="false" customHeight="false" outlineLevel="0" collapsed="false">
      <c r="C3948" s="1" t="e">
        <f aca="false">VLOOKUP(B3948,даты,2)</f>
        <v>#N/A</v>
      </c>
    </row>
    <row r="3949" customFormat="false" ht="15" hidden="false" customHeight="false" outlineLevel="0" collapsed="false">
      <c r="C3949" s="1" t="e">
        <f aca="false">VLOOKUP(B3949,даты,2)</f>
        <v>#N/A</v>
      </c>
    </row>
    <row r="3950" customFormat="false" ht="15" hidden="false" customHeight="false" outlineLevel="0" collapsed="false">
      <c r="C3950" s="1" t="e">
        <f aca="false">VLOOKUP(B3950,даты,2)</f>
        <v>#N/A</v>
      </c>
    </row>
    <row r="3951" customFormat="false" ht="15" hidden="false" customHeight="false" outlineLevel="0" collapsed="false">
      <c r="C3951" s="1" t="e">
        <f aca="false">VLOOKUP(B3951,даты,2)</f>
        <v>#N/A</v>
      </c>
    </row>
    <row r="3952" customFormat="false" ht="15" hidden="false" customHeight="false" outlineLevel="0" collapsed="false">
      <c r="C3952" s="1" t="e">
        <f aca="false">VLOOKUP(B3952,даты,2)</f>
        <v>#N/A</v>
      </c>
    </row>
    <row r="3953" customFormat="false" ht="15" hidden="false" customHeight="false" outlineLevel="0" collapsed="false">
      <c r="C3953" s="1" t="e">
        <f aca="false">VLOOKUP(B3953,даты,2)</f>
        <v>#N/A</v>
      </c>
    </row>
    <row r="3954" customFormat="false" ht="15" hidden="false" customHeight="false" outlineLevel="0" collapsed="false">
      <c r="C3954" s="1" t="e">
        <f aca="false">VLOOKUP(B3954,даты,2)</f>
        <v>#N/A</v>
      </c>
    </row>
    <row r="3955" customFormat="false" ht="15" hidden="false" customHeight="false" outlineLevel="0" collapsed="false">
      <c r="C3955" s="1" t="e">
        <f aca="false">VLOOKUP(B3955,даты,2)</f>
        <v>#N/A</v>
      </c>
    </row>
    <row r="3956" customFormat="false" ht="15" hidden="false" customHeight="false" outlineLevel="0" collapsed="false">
      <c r="C3956" s="1" t="e">
        <f aca="false">VLOOKUP(B3956,даты,2)</f>
        <v>#N/A</v>
      </c>
    </row>
    <row r="3957" customFormat="false" ht="15" hidden="false" customHeight="false" outlineLevel="0" collapsed="false">
      <c r="C3957" s="1" t="e">
        <f aca="false">VLOOKUP(B3957,даты,2)</f>
        <v>#N/A</v>
      </c>
    </row>
    <row r="3958" customFormat="false" ht="15" hidden="false" customHeight="false" outlineLevel="0" collapsed="false">
      <c r="C3958" s="1" t="e">
        <f aca="false">VLOOKUP(B3958,даты,2)</f>
        <v>#N/A</v>
      </c>
    </row>
    <row r="3959" customFormat="false" ht="15" hidden="false" customHeight="false" outlineLevel="0" collapsed="false">
      <c r="C3959" s="1" t="e">
        <f aca="false">VLOOKUP(B3959,даты,2)</f>
        <v>#N/A</v>
      </c>
    </row>
    <row r="3960" customFormat="false" ht="15" hidden="false" customHeight="false" outlineLevel="0" collapsed="false">
      <c r="C3960" s="1" t="e">
        <f aca="false">VLOOKUP(B3960,даты,2)</f>
        <v>#N/A</v>
      </c>
    </row>
    <row r="3961" customFormat="false" ht="15" hidden="false" customHeight="false" outlineLevel="0" collapsed="false">
      <c r="C3961" s="1" t="e">
        <f aca="false">VLOOKUP(B3961,даты,2)</f>
        <v>#N/A</v>
      </c>
    </row>
    <row r="3962" customFormat="false" ht="15" hidden="false" customHeight="false" outlineLevel="0" collapsed="false">
      <c r="C3962" s="1" t="e">
        <f aca="false">VLOOKUP(B3962,даты,2)</f>
        <v>#N/A</v>
      </c>
    </row>
    <row r="3963" customFormat="false" ht="15" hidden="false" customHeight="false" outlineLevel="0" collapsed="false">
      <c r="C3963" s="1" t="e">
        <f aca="false">VLOOKUP(B3963,даты,2)</f>
        <v>#N/A</v>
      </c>
    </row>
    <row r="3964" customFormat="false" ht="15" hidden="false" customHeight="false" outlineLevel="0" collapsed="false">
      <c r="C3964" s="1" t="e">
        <f aca="false">VLOOKUP(B3964,даты,2)</f>
        <v>#N/A</v>
      </c>
    </row>
    <row r="3965" customFormat="false" ht="15" hidden="false" customHeight="false" outlineLevel="0" collapsed="false">
      <c r="C3965" s="1" t="e">
        <f aca="false">VLOOKUP(B3965,даты,2)</f>
        <v>#N/A</v>
      </c>
    </row>
    <row r="3966" customFormat="false" ht="15" hidden="false" customHeight="false" outlineLevel="0" collapsed="false">
      <c r="C3966" s="1" t="e">
        <f aca="false">VLOOKUP(B3966,даты,2)</f>
        <v>#N/A</v>
      </c>
    </row>
    <row r="3967" customFormat="false" ht="15" hidden="false" customHeight="false" outlineLevel="0" collapsed="false">
      <c r="C3967" s="1" t="e">
        <f aca="false">VLOOKUP(B3967,даты,2)</f>
        <v>#N/A</v>
      </c>
    </row>
    <row r="3968" customFormat="false" ht="15" hidden="false" customHeight="false" outlineLevel="0" collapsed="false">
      <c r="C3968" s="1" t="e">
        <f aca="false">VLOOKUP(B3968,даты,2)</f>
        <v>#N/A</v>
      </c>
    </row>
    <row r="3969" customFormat="false" ht="15" hidden="false" customHeight="false" outlineLevel="0" collapsed="false">
      <c r="C3969" s="1" t="e">
        <f aca="false">VLOOKUP(B3969,даты,2)</f>
        <v>#N/A</v>
      </c>
    </row>
    <row r="3970" customFormat="false" ht="15" hidden="false" customHeight="false" outlineLevel="0" collapsed="false">
      <c r="C3970" s="1" t="e">
        <f aca="false">VLOOKUP(B3970,даты,2)</f>
        <v>#N/A</v>
      </c>
    </row>
    <row r="3971" customFormat="false" ht="15" hidden="false" customHeight="false" outlineLevel="0" collapsed="false">
      <c r="C3971" s="1" t="e">
        <f aca="false">VLOOKUP(B3971,даты,2)</f>
        <v>#N/A</v>
      </c>
    </row>
    <row r="3972" customFormat="false" ht="15" hidden="false" customHeight="false" outlineLevel="0" collapsed="false">
      <c r="C3972" s="1" t="e">
        <f aca="false">VLOOKUP(B3972,даты,2)</f>
        <v>#N/A</v>
      </c>
    </row>
    <row r="3973" customFormat="false" ht="15" hidden="false" customHeight="false" outlineLevel="0" collapsed="false">
      <c r="C3973" s="1" t="e">
        <f aca="false">VLOOKUP(B3973,даты,2)</f>
        <v>#N/A</v>
      </c>
    </row>
    <row r="3974" customFormat="false" ht="15" hidden="false" customHeight="false" outlineLevel="0" collapsed="false">
      <c r="C3974" s="1" t="e">
        <f aca="false">VLOOKUP(B3974,даты,2)</f>
        <v>#N/A</v>
      </c>
    </row>
    <row r="3975" customFormat="false" ht="15" hidden="false" customHeight="false" outlineLevel="0" collapsed="false">
      <c r="C3975" s="1" t="e">
        <f aca="false">VLOOKUP(B3975,даты,2)</f>
        <v>#N/A</v>
      </c>
    </row>
    <row r="3976" customFormat="false" ht="15" hidden="false" customHeight="false" outlineLevel="0" collapsed="false">
      <c r="C3976" s="1" t="e">
        <f aca="false">VLOOKUP(B3976,даты,2)</f>
        <v>#N/A</v>
      </c>
    </row>
    <row r="3977" customFormat="false" ht="15" hidden="false" customHeight="false" outlineLevel="0" collapsed="false">
      <c r="C3977" s="1" t="e">
        <f aca="false">VLOOKUP(B3977,даты,2)</f>
        <v>#N/A</v>
      </c>
    </row>
    <row r="3978" customFormat="false" ht="15" hidden="false" customHeight="false" outlineLevel="0" collapsed="false">
      <c r="C3978" s="1" t="e">
        <f aca="false">VLOOKUP(B3978,даты,2)</f>
        <v>#N/A</v>
      </c>
    </row>
    <row r="3979" customFormat="false" ht="15" hidden="false" customHeight="false" outlineLevel="0" collapsed="false">
      <c r="C3979" s="1" t="e">
        <f aca="false">VLOOKUP(B3979,даты,2)</f>
        <v>#N/A</v>
      </c>
    </row>
    <row r="3980" customFormat="false" ht="15" hidden="false" customHeight="false" outlineLevel="0" collapsed="false">
      <c r="C3980" s="1" t="e">
        <f aca="false">VLOOKUP(B3980,даты,2)</f>
        <v>#N/A</v>
      </c>
    </row>
    <row r="3981" customFormat="false" ht="15" hidden="false" customHeight="false" outlineLevel="0" collapsed="false">
      <c r="C3981" s="1" t="e">
        <f aca="false">VLOOKUP(B3981,даты,2)</f>
        <v>#N/A</v>
      </c>
    </row>
    <row r="3982" customFormat="false" ht="15" hidden="false" customHeight="false" outlineLevel="0" collapsed="false">
      <c r="C3982" s="1" t="e">
        <f aca="false">VLOOKUP(B3982,даты,2)</f>
        <v>#N/A</v>
      </c>
    </row>
    <row r="3983" customFormat="false" ht="15" hidden="false" customHeight="false" outlineLevel="0" collapsed="false">
      <c r="C3983" s="1" t="e">
        <f aca="false">VLOOKUP(B3983,даты,2)</f>
        <v>#N/A</v>
      </c>
    </row>
    <row r="3984" customFormat="false" ht="15" hidden="false" customHeight="false" outlineLevel="0" collapsed="false">
      <c r="C3984" s="1" t="e">
        <f aca="false">VLOOKUP(B3984,даты,2)</f>
        <v>#N/A</v>
      </c>
    </row>
    <row r="3985" customFormat="false" ht="15" hidden="false" customHeight="false" outlineLevel="0" collapsed="false">
      <c r="C3985" s="1" t="e">
        <f aca="false">VLOOKUP(B3985,даты,2)</f>
        <v>#N/A</v>
      </c>
    </row>
    <row r="3986" customFormat="false" ht="15" hidden="false" customHeight="false" outlineLevel="0" collapsed="false">
      <c r="C3986" s="1" t="e">
        <f aca="false">VLOOKUP(B3986,даты,2)</f>
        <v>#N/A</v>
      </c>
    </row>
    <row r="3987" customFormat="false" ht="15" hidden="false" customHeight="false" outlineLevel="0" collapsed="false">
      <c r="C3987" s="1" t="e">
        <f aca="false">VLOOKUP(B3987,даты,2)</f>
        <v>#N/A</v>
      </c>
    </row>
    <row r="3988" customFormat="false" ht="15" hidden="false" customHeight="false" outlineLevel="0" collapsed="false">
      <c r="C3988" s="1" t="e">
        <f aca="false">VLOOKUP(B3988,даты,2)</f>
        <v>#N/A</v>
      </c>
    </row>
    <row r="3989" customFormat="false" ht="15" hidden="false" customHeight="false" outlineLevel="0" collapsed="false">
      <c r="C3989" s="1" t="e">
        <f aca="false">VLOOKUP(B3989,даты,2)</f>
        <v>#N/A</v>
      </c>
    </row>
    <row r="3990" customFormat="false" ht="15" hidden="false" customHeight="false" outlineLevel="0" collapsed="false">
      <c r="C3990" s="1" t="e">
        <f aca="false">VLOOKUP(B3990,даты,2)</f>
        <v>#N/A</v>
      </c>
    </row>
    <row r="3991" customFormat="false" ht="15" hidden="false" customHeight="false" outlineLevel="0" collapsed="false">
      <c r="C3991" s="1" t="e">
        <f aca="false">VLOOKUP(B3991,даты,2)</f>
        <v>#N/A</v>
      </c>
    </row>
    <row r="3992" customFormat="false" ht="15" hidden="false" customHeight="false" outlineLevel="0" collapsed="false">
      <c r="C3992" s="1" t="e">
        <f aca="false">VLOOKUP(B3992,даты,2)</f>
        <v>#N/A</v>
      </c>
    </row>
    <row r="3993" customFormat="false" ht="15" hidden="false" customHeight="false" outlineLevel="0" collapsed="false">
      <c r="C3993" s="1" t="e">
        <f aca="false">VLOOKUP(B3993,даты,2)</f>
        <v>#N/A</v>
      </c>
    </row>
    <row r="3994" customFormat="false" ht="15" hidden="false" customHeight="false" outlineLevel="0" collapsed="false">
      <c r="C3994" s="1" t="e">
        <f aca="false">VLOOKUP(B3994,даты,2)</f>
        <v>#N/A</v>
      </c>
    </row>
    <row r="3995" customFormat="false" ht="15" hidden="false" customHeight="false" outlineLevel="0" collapsed="false">
      <c r="C3995" s="1" t="e">
        <f aca="false">VLOOKUP(B3995,даты,2)</f>
        <v>#N/A</v>
      </c>
    </row>
    <row r="3996" customFormat="false" ht="15" hidden="false" customHeight="false" outlineLevel="0" collapsed="false">
      <c r="C3996" s="1" t="e">
        <f aca="false">VLOOKUP(B3996,даты,2)</f>
        <v>#N/A</v>
      </c>
    </row>
    <row r="3997" customFormat="false" ht="15" hidden="false" customHeight="false" outlineLevel="0" collapsed="false">
      <c r="C3997" s="1" t="e">
        <f aca="false">VLOOKUP(B3997,даты,2)</f>
        <v>#N/A</v>
      </c>
    </row>
    <row r="3998" customFormat="false" ht="15" hidden="false" customHeight="false" outlineLevel="0" collapsed="false">
      <c r="C3998" s="1" t="e">
        <f aca="false">VLOOKUP(B3998,даты,2)</f>
        <v>#N/A</v>
      </c>
    </row>
    <row r="3999" customFormat="false" ht="15" hidden="false" customHeight="false" outlineLevel="0" collapsed="false">
      <c r="C3999" s="1" t="e">
        <f aca="false">VLOOKUP(B3999,даты,2)</f>
        <v>#N/A</v>
      </c>
    </row>
    <row r="4000" customFormat="false" ht="15" hidden="false" customHeight="false" outlineLevel="0" collapsed="false">
      <c r="C4000" s="1" t="e">
        <f aca="false">VLOOKUP(B4000,даты,2)</f>
        <v>#N/A</v>
      </c>
    </row>
    <row r="4001" customFormat="false" ht="15" hidden="false" customHeight="false" outlineLevel="0" collapsed="false">
      <c r="C4001" s="1" t="e">
        <f aca="false">VLOOKUP(B4001,даты,2)</f>
        <v>#N/A</v>
      </c>
    </row>
    <row r="4002" customFormat="false" ht="15" hidden="false" customHeight="false" outlineLevel="0" collapsed="false">
      <c r="C4002" s="1" t="e">
        <f aca="false">VLOOKUP(B4002,даты,2)</f>
        <v>#N/A</v>
      </c>
    </row>
    <row r="4003" customFormat="false" ht="15" hidden="false" customHeight="false" outlineLevel="0" collapsed="false">
      <c r="C4003" s="1" t="e">
        <f aca="false">VLOOKUP(B4003,даты,2)</f>
        <v>#N/A</v>
      </c>
    </row>
    <row r="4004" customFormat="false" ht="15" hidden="false" customHeight="false" outlineLevel="0" collapsed="false">
      <c r="C4004" s="1" t="e">
        <f aca="false">VLOOKUP(B4004,даты,2)</f>
        <v>#N/A</v>
      </c>
    </row>
    <row r="4005" customFormat="false" ht="15" hidden="false" customHeight="false" outlineLevel="0" collapsed="false">
      <c r="C4005" s="1" t="e">
        <f aca="false">VLOOKUP(B4005,даты,2)</f>
        <v>#N/A</v>
      </c>
    </row>
    <row r="4006" customFormat="false" ht="15" hidden="false" customHeight="false" outlineLevel="0" collapsed="false">
      <c r="C4006" s="1" t="e">
        <f aca="false">VLOOKUP(B4006,даты,2)</f>
        <v>#N/A</v>
      </c>
    </row>
    <row r="4007" customFormat="false" ht="15" hidden="false" customHeight="false" outlineLevel="0" collapsed="false">
      <c r="C4007" s="1" t="e">
        <f aca="false">VLOOKUP(B4007,даты,2)</f>
        <v>#N/A</v>
      </c>
    </row>
    <row r="4008" customFormat="false" ht="15" hidden="false" customHeight="false" outlineLevel="0" collapsed="false">
      <c r="C4008" s="1" t="e">
        <f aca="false">VLOOKUP(B4008,даты,2)</f>
        <v>#N/A</v>
      </c>
    </row>
    <row r="4009" customFormat="false" ht="15" hidden="false" customHeight="false" outlineLevel="0" collapsed="false">
      <c r="C4009" s="1" t="e">
        <f aca="false">VLOOKUP(B4009,даты,2)</f>
        <v>#N/A</v>
      </c>
    </row>
    <row r="4010" customFormat="false" ht="15" hidden="false" customHeight="false" outlineLevel="0" collapsed="false">
      <c r="C4010" s="1" t="e">
        <f aca="false">VLOOKUP(B4010,даты,2)</f>
        <v>#N/A</v>
      </c>
    </row>
    <row r="4011" customFormat="false" ht="15" hidden="false" customHeight="false" outlineLevel="0" collapsed="false">
      <c r="C4011" s="1" t="e">
        <f aca="false">VLOOKUP(B4011,даты,2)</f>
        <v>#N/A</v>
      </c>
    </row>
    <row r="4012" customFormat="false" ht="15" hidden="false" customHeight="false" outlineLevel="0" collapsed="false">
      <c r="C4012" s="1" t="e">
        <f aca="false">VLOOKUP(B4012,даты,2)</f>
        <v>#N/A</v>
      </c>
    </row>
    <row r="4013" customFormat="false" ht="15" hidden="false" customHeight="false" outlineLevel="0" collapsed="false">
      <c r="C4013" s="1" t="e">
        <f aca="false">VLOOKUP(B4013,даты,2)</f>
        <v>#N/A</v>
      </c>
    </row>
    <row r="4014" customFormat="false" ht="15" hidden="false" customHeight="false" outlineLevel="0" collapsed="false">
      <c r="C4014" s="1" t="e">
        <f aca="false">VLOOKUP(B4014,даты,2)</f>
        <v>#N/A</v>
      </c>
    </row>
    <row r="4015" customFormat="false" ht="15" hidden="false" customHeight="false" outlineLevel="0" collapsed="false">
      <c r="C4015" s="1" t="e">
        <f aca="false">VLOOKUP(B4015,даты,2)</f>
        <v>#N/A</v>
      </c>
    </row>
    <row r="4016" customFormat="false" ht="15" hidden="false" customHeight="false" outlineLevel="0" collapsed="false">
      <c r="C4016" s="1" t="e">
        <f aca="false">VLOOKUP(B4016,даты,2)</f>
        <v>#N/A</v>
      </c>
    </row>
    <row r="4017" customFormat="false" ht="15" hidden="false" customHeight="false" outlineLevel="0" collapsed="false">
      <c r="C4017" s="1" t="e">
        <f aca="false">VLOOKUP(B4017,даты,2)</f>
        <v>#N/A</v>
      </c>
    </row>
    <row r="4018" customFormat="false" ht="15" hidden="false" customHeight="false" outlineLevel="0" collapsed="false">
      <c r="C4018" s="1" t="e">
        <f aca="false">VLOOKUP(B4018,даты,2)</f>
        <v>#N/A</v>
      </c>
    </row>
    <row r="4019" customFormat="false" ht="15" hidden="false" customHeight="false" outlineLevel="0" collapsed="false">
      <c r="C4019" s="1" t="e">
        <f aca="false">VLOOKUP(B4019,даты,2)</f>
        <v>#N/A</v>
      </c>
    </row>
    <row r="4020" customFormat="false" ht="15" hidden="false" customHeight="false" outlineLevel="0" collapsed="false">
      <c r="C4020" s="1" t="e">
        <f aca="false">VLOOKUP(B4020,даты,2)</f>
        <v>#N/A</v>
      </c>
    </row>
    <row r="4021" customFormat="false" ht="15" hidden="false" customHeight="false" outlineLevel="0" collapsed="false">
      <c r="C4021" s="1" t="e">
        <f aca="false">VLOOKUP(B4021,даты,2)</f>
        <v>#N/A</v>
      </c>
    </row>
    <row r="4022" customFormat="false" ht="15" hidden="false" customHeight="false" outlineLevel="0" collapsed="false">
      <c r="C4022" s="1" t="e">
        <f aca="false">VLOOKUP(B4022,даты,2)</f>
        <v>#N/A</v>
      </c>
    </row>
    <row r="4023" customFormat="false" ht="15" hidden="false" customHeight="false" outlineLevel="0" collapsed="false">
      <c r="C4023" s="1" t="e">
        <f aca="false">VLOOKUP(B4023,даты,2)</f>
        <v>#N/A</v>
      </c>
    </row>
    <row r="4024" customFormat="false" ht="15" hidden="false" customHeight="false" outlineLevel="0" collapsed="false">
      <c r="C4024" s="1" t="e">
        <f aca="false">VLOOKUP(B4024,даты,2)</f>
        <v>#N/A</v>
      </c>
    </row>
    <row r="4025" customFormat="false" ht="15" hidden="false" customHeight="false" outlineLevel="0" collapsed="false">
      <c r="C4025" s="1" t="e">
        <f aca="false">VLOOKUP(B4025,даты,2)</f>
        <v>#N/A</v>
      </c>
    </row>
    <row r="4026" customFormat="false" ht="15" hidden="false" customHeight="false" outlineLevel="0" collapsed="false">
      <c r="C4026" s="1" t="e">
        <f aca="false">VLOOKUP(B4026,даты,2)</f>
        <v>#N/A</v>
      </c>
    </row>
    <row r="4027" customFormat="false" ht="15" hidden="false" customHeight="false" outlineLevel="0" collapsed="false">
      <c r="C4027" s="1" t="e">
        <f aca="false">VLOOKUP(B4027,даты,2)</f>
        <v>#N/A</v>
      </c>
    </row>
    <row r="4028" customFormat="false" ht="15" hidden="false" customHeight="false" outlineLevel="0" collapsed="false">
      <c r="C4028" s="1" t="e">
        <f aca="false">VLOOKUP(B4028,даты,2)</f>
        <v>#N/A</v>
      </c>
    </row>
    <row r="4029" customFormat="false" ht="15" hidden="false" customHeight="false" outlineLevel="0" collapsed="false">
      <c r="C4029" s="1" t="e">
        <f aca="false">VLOOKUP(B4029,даты,2)</f>
        <v>#N/A</v>
      </c>
    </row>
    <row r="4030" customFormat="false" ht="15" hidden="false" customHeight="false" outlineLevel="0" collapsed="false">
      <c r="C4030" s="1" t="e">
        <f aca="false">VLOOKUP(B4030,даты,2)</f>
        <v>#N/A</v>
      </c>
    </row>
    <row r="4031" customFormat="false" ht="15" hidden="false" customHeight="false" outlineLevel="0" collapsed="false">
      <c r="C4031" s="1" t="e">
        <f aca="false">VLOOKUP(B4031,даты,2)</f>
        <v>#N/A</v>
      </c>
    </row>
    <row r="4032" customFormat="false" ht="15" hidden="false" customHeight="false" outlineLevel="0" collapsed="false">
      <c r="C4032" s="1" t="e">
        <f aca="false">VLOOKUP(B4032,даты,2)</f>
        <v>#N/A</v>
      </c>
    </row>
    <row r="4033" customFormat="false" ht="15" hidden="false" customHeight="false" outlineLevel="0" collapsed="false">
      <c r="C4033" s="1" t="e">
        <f aca="false">VLOOKUP(B4033,даты,2)</f>
        <v>#N/A</v>
      </c>
    </row>
    <row r="4034" customFormat="false" ht="15" hidden="false" customHeight="false" outlineLevel="0" collapsed="false">
      <c r="C4034" s="1" t="e">
        <f aca="false">VLOOKUP(B4034,даты,2)</f>
        <v>#N/A</v>
      </c>
    </row>
    <row r="4035" customFormat="false" ht="15" hidden="false" customHeight="false" outlineLevel="0" collapsed="false">
      <c r="C4035" s="1" t="e">
        <f aca="false">VLOOKUP(B4035,даты,2)</f>
        <v>#N/A</v>
      </c>
    </row>
    <row r="4036" customFormat="false" ht="15" hidden="false" customHeight="false" outlineLevel="0" collapsed="false">
      <c r="C4036" s="1" t="e">
        <f aca="false">VLOOKUP(B4036,даты,2)</f>
        <v>#N/A</v>
      </c>
    </row>
    <row r="4037" customFormat="false" ht="15" hidden="false" customHeight="false" outlineLevel="0" collapsed="false">
      <c r="C4037" s="1" t="e">
        <f aca="false">VLOOKUP(B4037,даты,2)</f>
        <v>#N/A</v>
      </c>
    </row>
    <row r="4038" customFormat="false" ht="15" hidden="false" customHeight="false" outlineLevel="0" collapsed="false">
      <c r="C4038" s="1" t="e">
        <f aca="false">VLOOKUP(B4038,даты,2)</f>
        <v>#N/A</v>
      </c>
    </row>
    <row r="4039" customFormat="false" ht="15" hidden="false" customHeight="false" outlineLevel="0" collapsed="false">
      <c r="C4039" s="1" t="e">
        <f aca="false">VLOOKUP(B4039,даты,2)</f>
        <v>#N/A</v>
      </c>
    </row>
    <row r="4040" customFormat="false" ht="15" hidden="false" customHeight="false" outlineLevel="0" collapsed="false">
      <c r="C4040" s="1" t="e">
        <f aca="false">VLOOKUP(B4040,даты,2)</f>
        <v>#N/A</v>
      </c>
    </row>
    <row r="4041" customFormat="false" ht="15" hidden="false" customHeight="false" outlineLevel="0" collapsed="false">
      <c r="C4041" s="1" t="e">
        <f aca="false">VLOOKUP(B4041,даты,2)</f>
        <v>#N/A</v>
      </c>
    </row>
    <row r="4042" customFormat="false" ht="15" hidden="false" customHeight="false" outlineLevel="0" collapsed="false">
      <c r="C4042" s="1" t="e">
        <f aca="false">VLOOKUP(B4042,даты,2)</f>
        <v>#N/A</v>
      </c>
    </row>
    <row r="4043" customFormat="false" ht="15" hidden="false" customHeight="false" outlineLevel="0" collapsed="false">
      <c r="C4043" s="1" t="e">
        <f aca="false">VLOOKUP(B4043,даты,2)</f>
        <v>#N/A</v>
      </c>
    </row>
    <row r="4044" customFormat="false" ht="15" hidden="false" customHeight="false" outlineLevel="0" collapsed="false">
      <c r="C4044" s="1" t="e">
        <f aca="false">VLOOKUP(B4044,даты,2)</f>
        <v>#N/A</v>
      </c>
    </row>
    <row r="4045" customFormat="false" ht="15" hidden="false" customHeight="false" outlineLevel="0" collapsed="false">
      <c r="C4045" s="1" t="e">
        <f aca="false">VLOOKUP(B4045,даты,2)</f>
        <v>#N/A</v>
      </c>
    </row>
    <row r="4046" customFormat="false" ht="15" hidden="false" customHeight="false" outlineLevel="0" collapsed="false">
      <c r="C4046" s="1" t="e">
        <f aca="false">VLOOKUP(B4046,даты,2)</f>
        <v>#N/A</v>
      </c>
    </row>
    <row r="4047" customFormat="false" ht="15" hidden="false" customHeight="false" outlineLevel="0" collapsed="false">
      <c r="C4047" s="1" t="e">
        <f aca="false">VLOOKUP(B4047,даты,2)</f>
        <v>#N/A</v>
      </c>
    </row>
    <row r="4048" customFormat="false" ht="15" hidden="false" customHeight="false" outlineLevel="0" collapsed="false">
      <c r="C4048" s="1" t="e">
        <f aca="false">VLOOKUP(B4048,даты,2)</f>
        <v>#N/A</v>
      </c>
    </row>
    <row r="4049" customFormat="false" ht="15" hidden="false" customHeight="false" outlineLevel="0" collapsed="false">
      <c r="C4049" s="1" t="e">
        <f aca="false">VLOOKUP(B4049,даты,2)</f>
        <v>#N/A</v>
      </c>
    </row>
    <row r="4050" customFormat="false" ht="15" hidden="false" customHeight="false" outlineLevel="0" collapsed="false">
      <c r="C4050" s="1" t="e">
        <f aca="false">VLOOKUP(B4050,даты,2)</f>
        <v>#N/A</v>
      </c>
    </row>
    <row r="4051" customFormat="false" ht="15" hidden="false" customHeight="false" outlineLevel="0" collapsed="false">
      <c r="C4051" s="1" t="e">
        <f aca="false">VLOOKUP(B4051,даты,2)</f>
        <v>#N/A</v>
      </c>
    </row>
    <row r="4052" customFormat="false" ht="15" hidden="false" customHeight="false" outlineLevel="0" collapsed="false">
      <c r="C4052" s="1" t="e">
        <f aca="false">VLOOKUP(B4052,даты,2)</f>
        <v>#N/A</v>
      </c>
    </row>
    <row r="4053" customFormat="false" ht="15" hidden="false" customHeight="false" outlineLevel="0" collapsed="false">
      <c r="C4053" s="1" t="e">
        <f aca="false">VLOOKUP(B4053,даты,2)</f>
        <v>#N/A</v>
      </c>
    </row>
    <row r="4054" customFormat="false" ht="15" hidden="false" customHeight="false" outlineLevel="0" collapsed="false">
      <c r="C4054" s="1" t="e">
        <f aca="false">VLOOKUP(B4054,даты,2)</f>
        <v>#N/A</v>
      </c>
    </row>
    <row r="4055" customFormat="false" ht="15" hidden="false" customHeight="false" outlineLevel="0" collapsed="false">
      <c r="C4055" s="1" t="e">
        <f aca="false">VLOOKUP(B4055,даты,2)</f>
        <v>#N/A</v>
      </c>
    </row>
    <row r="4056" customFormat="false" ht="15" hidden="false" customHeight="false" outlineLevel="0" collapsed="false">
      <c r="C4056" s="1" t="e">
        <f aca="false">VLOOKUP(B4056,даты,2)</f>
        <v>#N/A</v>
      </c>
    </row>
    <row r="4057" customFormat="false" ht="15" hidden="false" customHeight="false" outlineLevel="0" collapsed="false">
      <c r="C4057" s="1" t="e">
        <f aca="false">VLOOKUP(B4057,даты,2)</f>
        <v>#N/A</v>
      </c>
    </row>
    <row r="4058" customFormat="false" ht="15" hidden="false" customHeight="false" outlineLevel="0" collapsed="false">
      <c r="C4058" s="1" t="e">
        <f aca="false">VLOOKUP(B4058,даты,2)</f>
        <v>#N/A</v>
      </c>
    </row>
    <row r="4059" customFormat="false" ht="15" hidden="false" customHeight="false" outlineLevel="0" collapsed="false">
      <c r="C4059" s="1" t="e">
        <f aca="false">VLOOKUP(B4059,даты,2)</f>
        <v>#N/A</v>
      </c>
    </row>
    <row r="4060" customFormat="false" ht="15" hidden="false" customHeight="false" outlineLevel="0" collapsed="false">
      <c r="C4060" s="1" t="e">
        <f aca="false">VLOOKUP(B4060,даты,2)</f>
        <v>#N/A</v>
      </c>
    </row>
    <row r="4061" customFormat="false" ht="15" hidden="false" customHeight="false" outlineLevel="0" collapsed="false">
      <c r="C4061" s="1" t="e">
        <f aca="false">VLOOKUP(B4061,даты,2)</f>
        <v>#N/A</v>
      </c>
    </row>
    <row r="4062" customFormat="false" ht="15" hidden="false" customHeight="false" outlineLevel="0" collapsed="false">
      <c r="C4062" s="1" t="e">
        <f aca="false">VLOOKUP(B4062,даты,2)</f>
        <v>#N/A</v>
      </c>
    </row>
    <row r="4063" customFormat="false" ht="15" hidden="false" customHeight="false" outlineLevel="0" collapsed="false">
      <c r="C4063" s="1" t="e">
        <f aca="false">VLOOKUP(B4063,даты,2)</f>
        <v>#N/A</v>
      </c>
    </row>
    <row r="4064" customFormat="false" ht="15" hidden="false" customHeight="false" outlineLevel="0" collapsed="false">
      <c r="C4064" s="1" t="e">
        <f aca="false">VLOOKUP(B4064,даты,2)</f>
        <v>#N/A</v>
      </c>
    </row>
    <row r="4065" customFormat="false" ht="15" hidden="false" customHeight="false" outlineLevel="0" collapsed="false">
      <c r="C4065" s="1" t="e">
        <f aca="false">VLOOKUP(B4065,даты,2)</f>
        <v>#N/A</v>
      </c>
    </row>
    <row r="4066" customFormat="false" ht="15" hidden="false" customHeight="false" outlineLevel="0" collapsed="false">
      <c r="C4066" s="1" t="e">
        <f aca="false">VLOOKUP(B4066,даты,2)</f>
        <v>#N/A</v>
      </c>
    </row>
    <row r="4067" customFormat="false" ht="15" hidden="false" customHeight="false" outlineLevel="0" collapsed="false">
      <c r="C4067" s="1" t="e">
        <f aca="false">VLOOKUP(B4067,даты,2)</f>
        <v>#N/A</v>
      </c>
    </row>
    <row r="4068" customFormat="false" ht="15" hidden="false" customHeight="false" outlineLevel="0" collapsed="false">
      <c r="C4068" s="1" t="e">
        <f aca="false">VLOOKUP(B4068,даты,2)</f>
        <v>#N/A</v>
      </c>
    </row>
    <row r="4069" customFormat="false" ht="15" hidden="false" customHeight="false" outlineLevel="0" collapsed="false">
      <c r="C4069" s="1" t="e">
        <f aca="false">VLOOKUP(B4069,даты,2)</f>
        <v>#N/A</v>
      </c>
    </row>
    <row r="4070" customFormat="false" ht="15" hidden="false" customHeight="false" outlineLevel="0" collapsed="false">
      <c r="C4070" s="1" t="e">
        <f aca="false">VLOOKUP(B4070,даты,2)</f>
        <v>#N/A</v>
      </c>
    </row>
    <row r="4071" customFormat="false" ht="15" hidden="false" customHeight="false" outlineLevel="0" collapsed="false">
      <c r="C4071" s="1" t="e">
        <f aca="false">VLOOKUP(B4071,даты,2)</f>
        <v>#N/A</v>
      </c>
    </row>
    <row r="4072" customFormat="false" ht="15" hidden="false" customHeight="false" outlineLevel="0" collapsed="false">
      <c r="C4072" s="1" t="e">
        <f aca="false">VLOOKUP(B4072,даты,2)</f>
        <v>#N/A</v>
      </c>
    </row>
    <row r="4073" customFormat="false" ht="15" hidden="false" customHeight="false" outlineLevel="0" collapsed="false">
      <c r="C4073" s="1" t="e">
        <f aca="false">VLOOKUP(B4073,даты,2)</f>
        <v>#N/A</v>
      </c>
    </row>
    <row r="4074" customFormat="false" ht="15" hidden="false" customHeight="false" outlineLevel="0" collapsed="false">
      <c r="C4074" s="1" t="e">
        <f aca="false">VLOOKUP(B4074,даты,2)</f>
        <v>#N/A</v>
      </c>
    </row>
    <row r="4075" customFormat="false" ht="15" hidden="false" customHeight="false" outlineLevel="0" collapsed="false">
      <c r="C4075" s="1" t="e">
        <f aca="false">VLOOKUP(B4075,даты,2)</f>
        <v>#N/A</v>
      </c>
    </row>
    <row r="4076" customFormat="false" ht="15" hidden="false" customHeight="false" outlineLevel="0" collapsed="false">
      <c r="C4076" s="1" t="e">
        <f aca="false">VLOOKUP(B4076,даты,2)</f>
        <v>#N/A</v>
      </c>
    </row>
    <row r="4077" customFormat="false" ht="15" hidden="false" customHeight="false" outlineLevel="0" collapsed="false">
      <c r="C4077" s="1" t="e">
        <f aca="false">VLOOKUP(B4077,даты,2)</f>
        <v>#N/A</v>
      </c>
    </row>
    <row r="4078" customFormat="false" ht="15" hidden="false" customHeight="false" outlineLevel="0" collapsed="false">
      <c r="C4078" s="1" t="e">
        <f aca="false">VLOOKUP(B4078,даты,2)</f>
        <v>#N/A</v>
      </c>
    </row>
    <row r="4079" customFormat="false" ht="15" hidden="false" customHeight="false" outlineLevel="0" collapsed="false">
      <c r="C4079" s="1" t="e">
        <f aca="false">VLOOKUP(B4079,даты,2)</f>
        <v>#N/A</v>
      </c>
    </row>
    <row r="4080" customFormat="false" ht="15" hidden="false" customHeight="false" outlineLevel="0" collapsed="false">
      <c r="C4080" s="1" t="e">
        <f aca="false">VLOOKUP(B4080,даты,2)</f>
        <v>#N/A</v>
      </c>
    </row>
    <row r="4081" customFormat="false" ht="15" hidden="false" customHeight="false" outlineLevel="0" collapsed="false">
      <c r="C4081" s="1" t="e">
        <f aca="false">VLOOKUP(B4081,даты,2)</f>
        <v>#N/A</v>
      </c>
    </row>
    <row r="4082" customFormat="false" ht="15" hidden="false" customHeight="false" outlineLevel="0" collapsed="false">
      <c r="C4082" s="1" t="e">
        <f aca="false">VLOOKUP(B4082,даты,2)</f>
        <v>#N/A</v>
      </c>
    </row>
    <row r="4083" customFormat="false" ht="15" hidden="false" customHeight="false" outlineLevel="0" collapsed="false">
      <c r="C4083" s="1" t="e">
        <f aca="false">VLOOKUP(B4083,даты,2)</f>
        <v>#N/A</v>
      </c>
    </row>
    <row r="4084" customFormat="false" ht="15" hidden="false" customHeight="false" outlineLevel="0" collapsed="false">
      <c r="C4084" s="1" t="e">
        <f aca="false">VLOOKUP(B4084,даты,2)</f>
        <v>#N/A</v>
      </c>
    </row>
    <row r="4085" customFormat="false" ht="15" hidden="false" customHeight="false" outlineLevel="0" collapsed="false">
      <c r="C4085" s="1" t="e">
        <f aca="false">VLOOKUP(B4085,даты,2)</f>
        <v>#N/A</v>
      </c>
    </row>
    <row r="4086" customFormat="false" ht="15" hidden="false" customHeight="false" outlineLevel="0" collapsed="false">
      <c r="C4086" s="1" t="e">
        <f aca="false">VLOOKUP(B4086,даты,2)</f>
        <v>#N/A</v>
      </c>
    </row>
    <row r="4087" customFormat="false" ht="15" hidden="false" customHeight="false" outlineLevel="0" collapsed="false">
      <c r="C4087" s="1" t="e">
        <f aca="false">VLOOKUP(B4087,даты,2)</f>
        <v>#N/A</v>
      </c>
    </row>
    <row r="4088" customFormat="false" ht="15" hidden="false" customHeight="false" outlineLevel="0" collapsed="false">
      <c r="C4088" s="1" t="e">
        <f aca="false">VLOOKUP(B4088,даты,2)</f>
        <v>#N/A</v>
      </c>
    </row>
    <row r="4089" customFormat="false" ht="15" hidden="false" customHeight="false" outlineLevel="0" collapsed="false">
      <c r="C4089" s="1" t="e">
        <f aca="false">VLOOKUP(B4089,даты,2)</f>
        <v>#N/A</v>
      </c>
    </row>
    <row r="4090" customFormat="false" ht="15" hidden="false" customHeight="false" outlineLevel="0" collapsed="false">
      <c r="C4090" s="1" t="e">
        <f aca="false">VLOOKUP(B4090,даты,2)</f>
        <v>#N/A</v>
      </c>
    </row>
    <row r="4091" customFormat="false" ht="15" hidden="false" customHeight="false" outlineLevel="0" collapsed="false">
      <c r="C4091" s="1" t="e">
        <f aca="false">VLOOKUP(B4091,даты,2)</f>
        <v>#N/A</v>
      </c>
    </row>
    <row r="4092" customFormat="false" ht="15" hidden="false" customHeight="false" outlineLevel="0" collapsed="false">
      <c r="C4092" s="1" t="e">
        <f aca="false">VLOOKUP(B4092,даты,2)</f>
        <v>#N/A</v>
      </c>
    </row>
    <row r="4093" customFormat="false" ht="15" hidden="false" customHeight="false" outlineLevel="0" collapsed="false">
      <c r="C4093" s="1" t="e">
        <f aca="false">VLOOKUP(B4093,даты,2)</f>
        <v>#N/A</v>
      </c>
    </row>
    <row r="4094" customFormat="false" ht="15" hidden="false" customHeight="false" outlineLevel="0" collapsed="false">
      <c r="C4094" s="1" t="e">
        <f aca="false">VLOOKUP(B4094,даты,2)</f>
        <v>#N/A</v>
      </c>
    </row>
    <row r="4095" customFormat="false" ht="15" hidden="false" customHeight="false" outlineLevel="0" collapsed="false">
      <c r="C4095" s="1" t="e">
        <f aca="false">VLOOKUP(B4095,даты,2)</f>
        <v>#N/A</v>
      </c>
    </row>
    <row r="4096" customFormat="false" ht="15" hidden="false" customHeight="false" outlineLevel="0" collapsed="false">
      <c r="C4096" s="1" t="e">
        <f aca="false">VLOOKUP(B4096,даты,2)</f>
        <v>#N/A</v>
      </c>
    </row>
    <row r="4097" customFormat="false" ht="15" hidden="false" customHeight="false" outlineLevel="0" collapsed="false">
      <c r="C4097" s="1" t="e">
        <f aca="false">VLOOKUP(B4097,даты,2)</f>
        <v>#N/A</v>
      </c>
    </row>
    <row r="4098" customFormat="false" ht="15" hidden="false" customHeight="false" outlineLevel="0" collapsed="false">
      <c r="C4098" s="1" t="e">
        <f aca="false">VLOOKUP(B4098,даты,2)</f>
        <v>#N/A</v>
      </c>
    </row>
    <row r="4099" customFormat="false" ht="15" hidden="false" customHeight="false" outlineLevel="0" collapsed="false">
      <c r="C4099" s="1" t="e">
        <f aca="false">VLOOKUP(B4099,даты,2)</f>
        <v>#N/A</v>
      </c>
    </row>
    <row r="4100" customFormat="false" ht="15" hidden="false" customHeight="false" outlineLevel="0" collapsed="false">
      <c r="C4100" s="1" t="e">
        <f aca="false">VLOOKUP(B4100,даты,2)</f>
        <v>#N/A</v>
      </c>
    </row>
    <row r="4101" customFormat="false" ht="15" hidden="false" customHeight="false" outlineLevel="0" collapsed="false">
      <c r="C4101" s="1" t="e">
        <f aca="false">VLOOKUP(B4101,даты,2)</f>
        <v>#N/A</v>
      </c>
    </row>
    <row r="4102" customFormat="false" ht="15" hidden="false" customHeight="false" outlineLevel="0" collapsed="false">
      <c r="C4102" s="1" t="e">
        <f aca="false">VLOOKUP(B4102,даты,2)</f>
        <v>#N/A</v>
      </c>
    </row>
    <row r="4103" customFormat="false" ht="15" hidden="false" customHeight="false" outlineLevel="0" collapsed="false">
      <c r="C4103" s="1" t="e">
        <f aca="false">VLOOKUP(B4103,даты,2)</f>
        <v>#N/A</v>
      </c>
    </row>
    <row r="4104" customFormat="false" ht="15" hidden="false" customHeight="false" outlineLevel="0" collapsed="false">
      <c r="C4104" s="1" t="e">
        <f aca="false">VLOOKUP(B4104,даты,2)</f>
        <v>#N/A</v>
      </c>
    </row>
    <row r="4105" customFormat="false" ht="15" hidden="false" customHeight="false" outlineLevel="0" collapsed="false">
      <c r="C4105" s="1" t="e">
        <f aca="false">VLOOKUP(B4105,даты,2)</f>
        <v>#N/A</v>
      </c>
    </row>
    <row r="4106" customFormat="false" ht="15" hidden="false" customHeight="false" outlineLevel="0" collapsed="false">
      <c r="C4106" s="1" t="e">
        <f aca="false">VLOOKUP(B4106,даты,2)</f>
        <v>#N/A</v>
      </c>
    </row>
    <row r="4107" customFormat="false" ht="15" hidden="false" customHeight="false" outlineLevel="0" collapsed="false">
      <c r="C4107" s="1" t="e">
        <f aca="false">VLOOKUP(B4107,даты,2)</f>
        <v>#N/A</v>
      </c>
    </row>
    <row r="4108" customFormat="false" ht="15" hidden="false" customHeight="false" outlineLevel="0" collapsed="false">
      <c r="C4108" s="1" t="e">
        <f aca="false">VLOOKUP(B4108,даты,2)</f>
        <v>#N/A</v>
      </c>
    </row>
    <row r="4109" customFormat="false" ht="15" hidden="false" customHeight="false" outlineLevel="0" collapsed="false">
      <c r="C4109" s="1" t="e">
        <f aca="false">VLOOKUP(B4109,даты,2)</f>
        <v>#N/A</v>
      </c>
    </row>
    <row r="4110" customFormat="false" ht="15" hidden="false" customHeight="false" outlineLevel="0" collapsed="false">
      <c r="C4110" s="1" t="e">
        <f aca="false">VLOOKUP(B4110,даты,2)</f>
        <v>#N/A</v>
      </c>
    </row>
    <row r="4111" customFormat="false" ht="15" hidden="false" customHeight="false" outlineLevel="0" collapsed="false">
      <c r="C4111" s="1" t="e">
        <f aca="false">VLOOKUP(B4111,даты,2)</f>
        <v>#N/A</v>
      </c>
    </row>
    <row r="4112" customFormat="false" ht="15" hidden="false" customHeight="false" outlineLevel="0" collapsed="false">
      <c r="C4112" s="1" t="e">
        <f aca="false">VLOOKUP(B4112,даты,2)</f>
        <v>#N/A</v>
      </c>
    </row>
    <row r="4113" customFormat="false" ht="15" hidden="false" customHeight="false" outlineLevel="0" collapsed="false">
      <c r="C4113" s="1" t="e">
        <f aca="false">VLOOKUP(B4113,даты,2)</f>
        <v>#N/A</v>
      </c>
    </row>
    <row r="4114" customFormat="false" ht="15" hidden="false" customHeight="false" outlineLevel="0" collapsed="false">
      <c r="C4114" s="1" t="e">
        <f aca="false">VLOOKUP(B4114,даты,2)</f>
        <v>#N/A</v>
      </c>
    </row>
    <row r="4115" customFormat="false" ht="15" hidden="false" customHeight="false" outlineLevel="0" collapsed="false">
      <c r="C4115" s="1" t="e">
        <f aca="false">VLOOKUP(B4115,даты,2)</f>
        <v>#N/A</v>
      </c>
    </row>
    <row r="4116" customFormat="false" ht="15" hidden="false" customHeight="false" outlineLevel="0" collapsed="false">
      <c r="C4116" s="1" t="e">
        <f aca="false">VLOOKUP(B4116,даты,2)</f>
        <v>#N/A</v>
      </c>
    </row>
    <row r="4117" customFormat="false" ht="15" hidden="false" customHeight="false" outlineLevel="0" collapsed="false">
      <c r="C4117" s="1" t="e">
        <f aca="false">VLOOKUP(B4117,даты,2)</f>
        <v>#N/A</v>
      </c>
    </row>
    <row r="4118" customFormat="false" ht="15" hidden="false" customHeight="false" outlineLevel="0" collapsed="false">
      <c r="C4118" s="1" t="e">
        <f aca="false">VLOOKUP(B4118,даты,2)</f>
        <v>#N/A</v>
      </c>
    </row>
    <row r="4119" customFormat="false" ht="15" hidden="false" customHeight="false" outlineLevel="0" collapsed="false">
      <c r="C4119" s="1" t="e">
        <f aca="false">VLOOKUP(B4119,даты,2)</f>
        <v>#N/A</v>
      </c>
    </row>
    <row r="4120" customFormat="false" ht="15" hidden="false" customHeight="false" outlineLevel="0" collapsed="false">
      <c r="C4120" s="1" t="e">
        <f aca="false">VLOOKUP(B4120,даты,2)</f>
        <v>#N/A</v>
      </c>
    </row>
    <row r="4121" customFormat="false" ht="15" hidden="false" customHeight="false" outlineLevel="0" collapsed="false">
      <c r="C4121" s="1" t="e">
        <f aca="false">VLOOKUP(B4121,даты,2)</f>
        <v>#N/A</v>
      </c>
    </row>
    <row r="4122" customFormat="false" ht="15" hidden="false" customHeight="false" outlineLevel="0" collapsed="false">
      <c r="C4122" s="1" t="e">
        <f aca="false">VLOOKUP(B4122,даты,2)</f>
        <v>#N/A</v>
      </c>
    </row>
    <row r="4123" customFormat="false" ht="15" hidden="false" customHeight="false" outlineLevel="0" collapsed="false">
      <c r="C4123" s="1" t="e">
        <f aca="false">VLOOKUP(B4123,даты,2)</f>
        <v>#N/A</v>
      </c>
    </row>
    <row r="4124" customFormat="false" ht="15" hidden="false" customHeight="false" outlineLevel="0" collapsed="false">
      <c r="C4124" s="1" t="e">
        <f aca="false">VLOOKUP(B4124,даты,2)</f>
        <v>#N/A</v>
      </c>
    </row>
    <row r="4125" customFormat="false" ht="15" hidden="false" customHeight="false" outlineLevel="0" collapsed="false">
      <c r="C4125" s="1" t="e">
        <f aca="false">VLOOKUP(B4125,даты,2)</f>
        <v>#N/A</v>
      </c>
    </row>
    <row r="4126" customFormat="false" ht="15" hidden="false" customHeight="false" outlineLevel="0" collapsed="false">
      <c r="C4126" s="1" t="e">
        <f aca="false">VLOOKUP(B4126,даты,2)</f>
        <v>#N/A</v>
      </c>
    </row>
    <row r="4127" customFormat="false" ht="15" hidden="false" customHeight="false" outlineLevel="0" collapsed="false">
      <c r="C4127" s="1" t="e">
        <f aca="false">VLOOKUP(B4127,даты,2)</f>
        <v>#N/A</v>
      </c>
    </row>
    <row r="4128" customFormat="false" ht="15" hidden="false" customHeight="false" outlineLevel="0" collapsed="false">
      <c r="C4128" s="1" t="e">
        <f aca="false">VLOOKUP(B4128,даты,2)</f>
        <v>#N/A</v>
      </c>
    </row>
    <row r="4129" customFormat="false" ht="15" hidden="false" customHeight="false" outlineLevel="0" collapsed="false">
      <c r="C4129" s="1" t="e">
        <f aca="false">VLOOKUP(B4129,даты,2)</f>
        <v>#N/A</v>
      </c>
    </row>
    <row r="4130" customFormat="false" ht="15" hidden="false" customHeight="false" outlineLevel="0" collapsed="false">
      <c r="C4130" s="1" t="e">
        <f aca="false">VLOOKUP(B4130,даты,2)</f>
        <v>#N/A</v>
      </c>
    </row>
    <row r="4131" customFormat="false" ht="15" hidden="false" customHeight="false" outlineLevel="0" collapsed="false">
      <c r="C4131" s="1" t="e">
        <f aca="false">VLOOKUP(B4131,даты,2)</f>
        <v>#N/A</v>
      </c>
    </row>
    <row r="4132" customFormat="false" ht="15" hidden="false" customHeight="false" outlineLevel="0" collapsed="false">
      <c r="C4132" s="1" t="e">
        <f aca="false">VLOOKUP(B4132,даты,2)</f>
        <v>#N/A</v>
      </c>
    </row>
    <row r="4133" customFormat="false" ht="15" hidden="false" customHeight="false" outlineLevel="0" collapsed="false">
      <c r="C4133" s="1" t="e">
        <f aca="false">VLOOKUP(B4133,даты,2)</f>
        <v>#N/A</v>
      </c>
    </row>
    <row r="4134" customFormat="false" ht="15" hidden="false" customHeight="false" outlineLevel="0" collapsed="false">
      <c r="C4134" s="1" t="e">
        <f aca="false">VLOOKUP(B4134,даты,2)</f>
        <v>#N/A</v>
      </c>
    </row>
    <row r="4135" customFormat="false" ht="15" hidden="false" customHeight="false" outlineLevel="0" collapsed="false">
      <c r="C4135" s="1" t="e">
        <f aca="false">VLOOKUP(B4135,даты,2)</f>
        <v>#N/A</v>
      </c>
    </row>
    <row r="4136" customFormat="false" ht="15" hidden="false" customHeight="false" outlineLevel="0" collapsed="false">
      <c r="C4136" s="1" t="e">
        <f aca="false">VLOOKUP(B4136,даты,2)</f>
        <v>#N/A</v>
      </c>
    </row>
    <row r="4137" customFormat="false" ht="15" hidden="false" customHeight="false" outlineLevel="0" collapsed="false">
      <c r="C4137" s="1" t="e">
        <f aca="false">VLOOKUP(B4137,даты,2)</f>
        <v>#N/A</v>
      </c>
    </row>
    <row r="4138" customFormat="false" ht="15" hidden="false" customHeight="false" outlineLevel="0" collapsed="false">
      <c r="C4138" s="1" t="e">
        <f aca="false">VLOOKUP(B4138,даты,2)</f>
        <v>#N/A</v>
      </c>
    </row>
    <row r="4139" customFormat="false" ht="15" hidden="false" customHeight="false" outlineLevel="0" collapsed="false">
      <c r="C4139" s="1" t="e">
        <f aca="false">VLOOKUP(B4139,даты,2)</f>
        <v>#N/A</v>
      </c>
    </row>
    <row r="4140" customFormat="false" ht="15" hidden="false" customHeight="false" outlineLevel="0" collapsed="false">
      <c r="C4140" s="1" t="e">
        <f aca="false">VLOOKUP(B4140,даты,2)</f>
        <v>#N/A</v>
      </c>
    </row>
    <row r="4141" customFormat="false" ht="15" hidden="false" customHeight="false" outlineLevel="0" collapsed="false">
      <c r="C4141" s="1" t="e">
        <f aca="false">VLOOKUP(B4141,даты,2)</f>
        <v>#N/A</v>
      </c>
    </row>
    <row r="4142" customFormat="false" ht="15" hidden="false" customHeight="false" outlineLevel="0" collapsed="false">
      <c r="C4142" s="1" t="e">
        <f aca="false">VLOOKUP(B4142,даты,2)</f>
        <v>#N/A</v>
      </c>
    </row>
    <row r="4143" customFormat="false" ht="15" hidden="false" customHeight="false" outlineLevel="0" collapsed="false">
      <c r="C4143" s="1" t="e">
        <f aca="false">VLOOKUP(B4143,даты,2)</f>
        <v>#N/A</v>
      </c>
    </row>
    <row r="4144" customFormat="false" ht="15" hidden="false" customHeight="false" outlineLevel="0" collapsed="false">
      <c r="C4144" s="1" t="e">
        <f aca="false">VLOOKUP(B4144,даты,2)</f>
        <v>#N/A</v>
      </c>
    </row>
    <row r="4145" customFormat="false" ht="15" hidden="false" customHeight="false" outlineLevel="0" collapsed="false">
      <c r="C4145" s="1" t="e">
        <f aca="false">VLOOKUP(B4145,даты,2)</f>
        <v>#N/A</v>
      </c>
    </row>
    <row r="4146" customFormat="false" ht="15" hidden="false" customHeight="false" outlineLevel="0" collapsed="false">
      <c r="C4146" s="1" t="e">
        <f aca="false">VLOOKUP(B4146,даты,2)</f>
        <v>#N/A</v>
      </c>
    </row>
    <row r="4147" customFormat="false" ht="15" hidden="false" customHeight="false" outlineLevel="0" collapsed="false">
      <c r="C4147" s="1" t="e">
        <f aca="false">VLOOKUP(B4147,даты,2)</f>
        <v>#N/A</v>
      </c>
    </row>
    <row r="4148" customFormat="false" ht="15" hidden="false" customHeight="false" outlineLevel="0" collapsed="false">
      <c r="C4148" s="1" t="e">
        <f aca="false">VLOOKUP(B4148,даты,2)</f>
        <v>#N/A</v>
      </c>
    </row>
    <row r="4149" customFormat="false" ht="15" hidden="false" customHeight="false" outlineLevel="0" collapsed="false">
      <c r="C4149" s="1" t="e">
        <f aca="false">VLOOKUP(B4149,даты,2)</f>
        <v>#N/A</v>
      </c>
    </row>
    <row r="4150" customFormat="false" ht="15" hidden="false" customHeight="false" outlineLevel="0" collapsed="false">
      <c r="C4150" s="1" t="e">
        <f aca="false">VLOOKUP(B4150,даты,2)</f>
        <v>#N/A</v>
      </c>
    </row>
    <row r="4151" customFormat="false" ht="15" hidden="false" customHeight="false" outlineLevel="0" collapsed="false">
      <c r="C4151" s="1" t="e">
        <f aca="false">VLOOKUP(B4151,даты,2)</f>
        <v>#N/A</v>
      </c>
    </row>
    <row r="4152" customFormat="false" ht="15" hidden="false" customHeight="false" outlineLevel="0" collapsed="false">
      <c r="C4152" s="1" t="e">
        <f aca="false">VLOOKUP(B4152,даты,2)</f>
        <v>#N/A</v>
      </c>
    </row>
    <row r="4153" customFormat="false" ht="15" hidden="false" customHeight="false" outlineLevel="0" collapsed="false">
      <c r="C4153" s="1" t="e">
        <f aca="false">VLOOKUP(B4153,даты,2)</f>
        <v>#N/A</v>
      </c>
    </row>
    <row r="4154" customFormat="false" ht="15" hidden="false" customHeight="false" outlineLevel="0" collapsed="false">
      <c r="C4154" s="1" t="e">
        <f aca="false">VLOOKUP(B4154,даты,2)</f>
        <v>#N/A</v>
      </c>
    </row>
    <row r="4155" customFormat="false" ht="15" hidden="false" customHeight="false" outlineLevel="0" collapsed="false">
      <c r="C4155" s="1" t="e">
        <f aca="false">VLOOKUP(B4155,даты,2)</f>
        <v>#N/A</v>
      </c>
    </row>
    <row r="4156" customFormat="false" ht="15" hidden="false" customHeight="false" outlineLevel="0" collapsed="false">
      <c r="C4156" s="1" t="e">
        <f aca="false">VLOOKUP(B4156,даты,2)</f>
        <v>#N/A</v>
      </c>
    </row>
    <row r="4157" customFormat="false" ht="15" hidden="false" customHeight="false" outlineLevel="0" collapsed="false">
      <c r="C4157" s="1" t="e">
        <f aca="false">VLOOKUP(B4157,даты,2)</f>
        <v>#N/A</v>
      </c>
    </row>
    <row r="4158" customFormat="false" ht="15" hidden="false" customHeight="false" outlineLevel="0" collapsed="false">
      <c r="C4158" s="1" t="e">
        <f aca="false">VLOOKUP(B4158,даты,2)</f>
        <v>#N/A</v>
      </c>
    </row>
    <row r="4159" customFormat="false" ht="15" hidden="false" customHeight="false" outlineLevel="0" collapsed="false">
      <c r="C4159" s="1" t="e">
        <f aca="false">VLOOKUP(B4159,даты,2)</f>
        <v>#N/A</v>
      </c>
    </row>
    <row r="4160" customFormat="false" ht="15" hidden="false" customHeight="false" outlineLevel="0" collapsed="false">
      <c r="C4160" s="1" t="e">
        <f aca="false">VLOOKUP(B4160,даты,2)</f>
        <v>#N/A</v>
      </c>
    </row>
    <row r="4161" customFormat="false" ht="15" hidden="false" customHeight="false" outlineLevel="0" collapsed="false">
      <c r="C4161" s="1" t="e">
        <f aca="false">VLOOKUP(B4161,даты,2)</f>
        <v>#N/A</v>
      </c>
    </row>
    <row r="4162" customFormat="false" ht="15" hidden="false" customHeight="false" outlineLevel="0" collapsed="false">
      <c r="C4162" s="1" t="e">
        <f aca="false">VLOOKUP(B4162,даты,2)</f>
        <v>#N/A</v>
      </c>
    </row>
    <row r="4163" customFormat="false" ht="15" hidden="false" customHeight="false" outlineLevel="0" collapsed="false">
      <c r="C4163" s="1" t="e">
        <f aca="false">VLOOKUP(B4163,даты,2)</f>
        <v>#N/A</v>
      </c>
    </row>
    <row r="4164" customFormat="false" ht="15" hidden="false" customHeight="false" outlineLevel="0" collapsed="false">
      <c r="C4164" s="1" t="e">
        <f aca="false">VLOOKUP(B4164,даты,2)</f>
        <v>#N/A</v>
      </c>
    </row>
    <row r="4165" customFormat="false" ht="15" hidden="false" customHeight="false" outlineLevel="0" collapsed="false">
      <c r="C4165" s="1" t="e">
        <f aca="false">VLOOKUP(B4165,даты,2)</f>
        <v>#N/A</v>
      </c>
    </row>
    <row r="4166" customFormat="false" ht="15" hidden="false" customHeight="false" outlineLevel="0" collapsed="false">
      <c r="C4166" s="1" t="e">
        <f aca="false">VLOOKUP(B4166,даты,2)</f>
        <v>#N/A</v>
      </c>
    </row>
    <row r="4167" customFormat="false" ht="15" hidden="false" customHeight="false" outlineLevel="0" collapsed="false">
      <c r="C4167" s="1" t="e">
        <f aca="false">VLOOKUP(B4167,даты,2)</f>
        <v>#N/A</v>
      </c>
    </row>
    <row r="4168" customFormat="false" ht="15" hidden="false" customHeight="false" outlineLevel="0" collapsed="false">
      <c r="C4168" s="1" t="e">
        <f aca="false">VLOOKUP(B4168,даты,2)</f>
        <v>#N/A</v>
      </c>
    </row>
    <row r="4169" customFormat="false" ht="15" hidden="false" customHeight="false" outlineLevel="0" collapsed="false">
      <c r="C4169" s="1" t="e">
        <f aca="false">VLOOKUP(B4169,даты,2)</f>
        <v>#N/A</v>
      </c>
    </row>
    <row r="4170" customFormat="false" ht="15" hidden="false" customHeight="false" outlineLevel="0" collapsed="false">
      <c r="C4170" s="1" t="e">
        <f aca="false">VLOOKUP(B4170,даты,2)</f>
        <v>#N/A</v>
      </c>
    </row>
    <row r="4171" customFormat="false" ht="15" hidden="false" customHeight="false" outlineLevel="0" collapsed="false">
      <c r="C4171" s="1" t="e">
        <f aca="false">VLOOKUP(B4171,даты,2)</f>
        <v>#N/A</v>
      </c>
    </row>
    <row r="4172" customFormat="false" ht="15" hidden="false" customHeight="false" outlineLevel="0" collapsed="false">
      <c r="C4172" s="1" t="e">
        <f aca="false">VLOOKUP(B4172,даты,2)</f>
        <v>#N/A</v>
      </c>
    </row>
    <row r="4173" customFormat="false" ht="15" hidden="false" customHeight="false" outlineLevel="0" collapsed="false">
      <c r="C4173" s="1" t="e">
        <f aca="false">VLOOKUP(B4173,даты,2)</f>
        <v>#N/A</v>
      </c>
    </row>
    <row r="4174" customFormat="false" ht="15" hidden="false" customHeight="false" outlineLevel="0" collapsed="false">
      <c r="C4174" s="1" t="e">
        <f aca="false">VLOOKUP(B4174,даты,2)</f>
        <v>#N/A</v>
      </c>
    </row>
    <row r="4175" customFormat="false" ht="15" hidden="false" customHeight="false" outlineLevel="0" collapsed="false">
      <c r="C4175" s="1" t="e">
        <f aca="false">VLOOKUP(B4175,даты,2)</f>
        <v>#N/A</v>
      </c>
    </row>
    <row r="4176" customFormat="false" ht="15" hidden="false" customHeight="false" outlineLevel="0" collapsed="false">
      <c r="C4176" s="1" t="e">
        <f aca="false">VLOOKUP(B4176,даты,2)</f>
        <v>#N/A</v>
      </c>
    </row>
    <row r="4177" customFormat="false" ht="15" hidden="false" customHeight="false" outlineLevel="0" collapsed="false">
      <c r="C4177" s="1" t="e">
        <f aca="false">VLOOKUP(B4177,даты,2)</f>
        <v>#N/A</v>
      </c>
    </row>
    <row r="4178" customFormat="false" ht="15" hidden="false" customHeight="false" outlineLevel="0" collapsed="false">
      <c r="C4178" s="1" t="e">
        <f aca="false">VLOOKUP(B4178,даты,2)</f>
        <v>#N/A</v>
      </c>
    </row>
    <row r="4179" customFormat="false" ht="15" hidden="false" customHeight="false" outlineLevel="0" collapsed="false">
      <c r="C4179" s="1" t="e">
        <f aca="false">VLOOKUP(B4179,даты,2)</f>
        <v>#N/A</v>
      </c>
    </row>
    <row r="4180" customFormat="false" ht="15" hidden="false" customHeight="false" outlineLevel="0" collapsed="false">
      <c r="C4180" s="1" t="e">
        <f aca="false">VLOOKUP(B4180,даты,2)</f>
        <v>#N/A</v>
      </c>
    </row>
    <row r="4181" customFormat="false" ht="15" hidden="false" customHeight="false" outlineLevel="0" collapsed="false">
      <c r="C4181" s="1" t="e">
        <f aca="false">VLOOKUP(B4181,даты,2)</f>
        <v>#N/A</v>
      </c>
    </row>
    <row r="4182" customFormat="false" ht="15" hidden="false" customHeight="false" outlineLevel="0" collapsed="false">
      <c r="C4182" s="1" t="e">
        <f aca="false">VLOOKUP(B4182,даты,2)</f>
        <v>#N/A</v>
      </c>
    </row>
    <row r="4183" customFormat="false" ht="15" hidden="false" customHeight="false" outlineLevel="0" collapsed="false">
      <c r="C4183" s="1" t="e">
        <f aca="false">VLOOKUP(B4183,даты,2)</f>
        <v>#N/A</v>
      </c>
    </row>
    <row r="4184" customFormat="false" ht="15" hidden="false" customHeight="false" outlineLevel="0" collapsed="false">
      <c r="C4184" s="1" t="e">
        <f aca="false">VLOOKUP(B4184,даты,2)</f>
        <v>#N/A</v>
      </c>
    </row>
    <row r="4185" customFormat="false" ht="15" hidden="false" customHeight="false" outlineLevel="0" collapsed="false">
      <c r="C4185" s="1" t="e">
        <f aca="false">VLOOKUP(B4185,даты,2)</f>
        <v>#N/A</v>
      </c>
    </row>
    <row r="4186" customFormat="false" ht="15" hidden="false" customHeight="false" outlineLevel="0" collapsed="false">
      <c r="C4186" s="1" t="e">
        <f aca="false">VLOOKUP(B4186,даты,2)</f>
        <v>#N/A</v>
      </c>
    </row>
    <row r="4187" customFormat="false" ht="15" hidden="false" customHeight="false" outlineLevel="0" collapsed="false">
      <c r="C4187" s="1" t="e">
        <f aca="false">VLOOKUP(B4187,даты,2)</f>
        <v>#N/A</v>
      </c>
    </row>
    <row r="4188" customFormat="false" ht="15" hidden="false" customHeight="false" outlineLevel="0" collapsed="false">
      <c r="C4188" s="1" t="e">
        <f aca="false">VLOOKUP(B4188,даты,2)</f>
        <v>#N/A</v>
      </c>
    </row>
    <row r="4189" customFormat="false" ht="15" hidden="false" customHeight="false" outlineLevel="0" collapsed="false">
      <c r="C4189" s="1" t="e">
        <f aca="false">VLOOKUP(B4189,даты,2)</f>
        <v>#N/A</v>
      </c>
    </row>
    <row r="4190" customFormat="false" ht="15" hidden="false" customHeight="false" outlineLevel="0" collapsed="false">
      <c r="C4190" s="1" t="e">
        <f aca="false">VLOOKUP(B4190,даты,2)</f>
        <v>#N/A</v>
      </c>
    </row>
    <row r="4191" customFormat="false" ht="15" hidden="false" customHeight="false" outlineLevel="0" collapsed="false">
      <c r="C4191" s="1" t="e">
        <f aca="false">VLOOKUP(B4191,даты,2)</f>
        <v>#N/A</v>
      </c>
    </row>
    <row r="4192" customFormat="false" ht="15" hidden="false" customHeight="false" outlineLevel="0" collapsed="false">
      <c r="C4192" s="1" t="e">
        <f aca="false">VLOOKUP(B4192,даты,2)</f>
        <v>#N/A</v>
      </c>
    </row>
    <row r="4193" customFormat="false" ht="15" hidden="false" customHeight="false" outlineLevel="0" collapsed="false">
      <c r="C4193" s="1" t="e">
        <f aca="false">VLOOKUP(B4193,даты,2)</f>
        <v>#N/A</v>
      </c>
    </row>
    <row r="4194" customFormat="false" ht="15" hidden="false" customHeight="false" outlineLevel="0" collapsed="false">
      <c r="C4194" s="1" t="e">
        <f aca="false">VLOOKUP(B4194,даты,2)</f>
        <v>#N/A</v>
      </c>
    </row>
    <row r="4195" customFormat="false" ht="15" hidden="false" customHeight="false" outlineLevel="0" collapsed="false">
      <c r="C4195" s="1" t="e">
        <f aca="false">VLOOKUP(B4195,даты,2)</f>
        <v>#N/A</v>
      </c>
    </row>
    <row r="4196" customFormat="false" ht="15" hidden="false" customHeight="false" outlineLevel="0" collapsed="false">
      <c r="C4196" s="1" t="e">
        <f aca="false">VLOOKUP(B4196,даты,2)</f>
        <v>#N/A</v>
      </c>
    </row>
    <row r="4197" customFormat="false" ht="15" hidden="false" customHeight="false" outlineLevel="0" collapsed="false">
      <c r="C4197" s="1" t="e">
        <f aca="false">VLOOKUP(B4197,даты,2)</f>
        <v>#N/A</v>
      </c>
    </row>
    <row r="4198" customFormat="false" ht="15" hidden="false" customHeight="false" outlineLevel="0" collapsed="false">
      <c r="C4198" s="1" t="e">
        <f aca="false">VLOOKUP(B4198,даты,2)</f>
        <v>#N/A</v>
      </c>
    </row>
    <row r="4199" customFormat="false" ht="15" hidden="false" customHeight="false" outlineLevel="0" collapsed="false">
      <c r="C4199" s="1" t="e">
        <f aca="false">VLOOKUP(B4199,даты,2)</f>
        <v>#N/A</v>
      </c>
    </row>
    <row r="4200" customFormat="false" ht="15" hidden="false" customHeight="false" outlineLevel="0" collapsed="false">
      <c r="C4200" s="1" t="e">
        <f aca="false">VLOOKUP(B4200,даты,2)</f>
        <v>#N/A</v>
      </c>
    </row>
    <row r="4201" customFormat="false" ht="15" hidden="false" customHeight="false" outlineLevel="0" collapsed="false">
      <c r="C4201" s="1" t="e">
        <f aca="false">VLOOKUP(B4201,даты,2)</f>
        <v>#N/A</v>
      </c>
    </row>
    <row r="4202" customFormat="false" ht="15" hidden="false" customHeight="false" outlineLevel="0" collapsed="false">
      <c r="C4202" s="1" t="e">
        <f aca="false">VLOOKUP(B4202,даты,2)</f>
        <v>#N/A</v>
      </c>
    </row>
    <row r="4203" customFormat="false" ht="15" hidden="false" customHeight="false" outlineLevel="0" collapsed="false">
      <c r="C4203" s="1" t="e">
        <f aca="false">VLOOKUP(B4203,даты,2)</f>
        <v>#N/A</v>
      </c>
    </row>
    <row r="4204" customFormat="false" ht="15" hidden="false" customHeight="false" outlineLevel="0" collapsed="false">
      <c r="C4204" s="1" t="e">
        <f aca="false">VLOOKUP(B4204,даты,2)</f>
        <v>#N/A</v>
      </c>
    </row>
    <row r="4205" customFormat="false" ht="15" hidden="false" customHeight="false" outlineLevel="0" collapsed="false">
      <c r="C4205" s="1" t="e">
        <f aca="false">VLOOKUP(B4205,даты,2)</f>
        <v>#N/A</v>
      </c>
    </row>
    <row r="4206" customFormat="false" ht="15" hidden="false" customHeight="false" outlineLevel="0" collapsed="false">
      <c r="C4206" s="1" t="e">
        <f aca="false">VLOOKUP(B4206,даты,2)</f>
        <v>#N/A</v>
      </c>
    </row>
    <row r="4207" customFormat="false" ht="15" hidden="false" customHeight="false" outlineLevel="0" collapsed="false">
      <c r="C4207" s="1" t="e">
        <f aca="false">VLOOKUP(B4207,даты,2)</f>
        <v>#N/A</v>
      </c>
    </row>
    <row r="4208" customFormat="false" ht="15" hidden="false" customHeight="false" outlineLevel="0" collapsed="false">
      <c r="C4208" s="1" t="e">
        <f aca="false">VLOOKUP(B4208,даты,2)</f>
        <v>#N/A</v>
      </c>
    </row>
    <row r="4209" customFormat="false" ht="15" hidden="false" customHeight="false" outlineLevel="0" collapsed="false">
      <c r="C4209" s="1" t="e">
        <f aca="false">VLOOKUP(B4209,даты,2)</f>
        <v>#N/A</v>
      </c>
    </row>
    <row r="4210" customFormat="false" ht="15" hidden="false" customHeight="false" outlineLevel="0" collapsed="false">
      <c r="C4210" s="1" t="e">
        <f aca="false">VLOOKUP(B4210,даты,2)</f>
        <v>#N/A</v>
      </c>
    </row>
    <row r="4211" customFormat="false" ht="15" hidden="false" customHeight="false" outlineLevel="0" collapsed="false">
      <c r="C4211" s="1" t="e">
        <f aca="false">VLOOKUP(B4211,даты,2)</f>
        <v>#N/A</v>
      </c>
    </row>
    <row r="4212" customFormat="false" ht="15" hidden="false" customHeight="false" outlineLevel="0" collapsed="false">
      <c r="C4212" s="1" t="e">
        <f aca="false">VLOOKUP(B4212,даты,2)</f>
        <v>#N/A</v>
      </c>
    </row>
    <row r="4213" customFormat="false" ht="15" hidden="false" customHeight="false" outlineLevel="0" collapsed="false">
      <c r="C4213" s="1" t="e">
        <f aca="false">VLOOKUP(B4213,даты,2)</f>
        <v>#N/A</v>
      </c>
    </row>
    <row r="4214" customFormat="false" ht="15" hidden="false" customHeight="false" outlineLevel="0" collapsed="false">
      <c r="C4214" s="1" t="e">
        <f aca="false">VLOOKUP(B4214,даты,2)</f>
        <v>#N/A</v>
      </c>
    </row>
    <row r="4215" customFormat="false" ht="15" hidden="false" customHeight="false" outlineLevel="0" collapsed="false">
      <c r="C4215" s="1" t="e">
        <f aca="false">VLOOKUP(B4215,даты,2)</f>
        <v>#N/A</v>
      </c>
    </row>
    <row r="4216" customFormat="false" ht="15" hidden="false" customHeight="false" outlineLevel="0" collapsed="false">
      <c r="C4216" s="1" t="e">
        <f aca="false">VLOOKUP(B4216,даты,2)</f>
        <v>#N/A</v>
      </c>
    </row>
    <row r="4217" customFormat="false" ht="15" hidden="false" customHeight="false" outlineLevel="0" collapsed="false">
      <c r="C4217" s="1" t="e">
        <f aca="false">VLOOKUP(B4217,даты,2)</f>
        <v>#N/A</v>
      </c>
    </row>
    <row r="4218" customFormat="false" ht="15" hidden="false" customHeight="false" outlineLevel="0" collapsed="false">
      <c r="C4218" s="1" t="e">
        <f aca="false">VLOOKUP(B4218,даты,2)</f>
        <v>#N/A</v>
      </c>
    </row>
    <row r="4219" customFormat="false" ht="15" hidden="false" customHeight="false" outlineLevel="0" collapsed="false">
      <c r="C4219" s="1" t="e">
        <f aca="false">VLOOKUP(B4219,даты,2)</f>
        <v>#N/A</v>
      </c>
    </row>
    <row r="4220" customFormat="false" ht="15" hidden="false" customHeight="false" outlineLevel="0" collapsed="false">
      <c r="C4220" s="1" t="e">
        <f aca="false">VLOOKUP(B4220,даты,2)</f>
        <v>#N/A</v>
      </c>
    </row>
    <row r="4221" customFormat="false" ht="15" hidden="false" customHeight="false" outlineLevel="0" collapsed="false">
      <c r="C4221" s="1" t="e">
        <f aca="false">VLOOKUP(B4221,даты,2)</f>
        <v>#N/A</v>
      </c>
    </row>
    <row r="4222" customFormat="false" ht="15" hidden="false" customHeight="false" outlineLevel="0" collapsed="false">
      <c r="C4222" s="1" t="e">
        <f aca="false">VLOOKUP(B4222,даты,2)</f>
        <v>#N/A</v>
      </c>
    </row>
    <row r="4223" customFormat="false" ht="15" hidden="false" customHeight="false" outlineLevel="0" collapsed="false">
      <c r="C4223" s="1" t="e">
        <f aca="false">VLOOKUP(B4223,даты,2)</f>
        <v>#N/A</v>
      </c>
    </row>
    <row r="4224" customFormat="false" ht="15" hidden="false" customHeight="false" outlineLevel="0" collapsed="false">
      <c r="C4224" s="1" t="e">
        <f aca="false">VLOOKUP(B4224,даты,2)</f>
        <v>#N/A</v>
      </c>
    </row>
    <row r="4225" customFormat="false" ht="15" hidden="false" customHeight="false" outlineLevel="0" collapsed="false">
      <c r="C4225" s="1" t="e">
        <f aca="false">VLOOKUP(B4225,даты,2)</f>
        <v>#N/A</v>
      </c>
    </row>
    <row r="4226" customFormat="false" ht="15" hidden="false" customHeight="false" outlineLevel="0" collapsed="false">
      <c r="C4226" s="1" t="e">
        <f aca="false">VLOOKUP(B4226,даты,2)</f>
        <v>#N/A</v>
      </c>
    </row>
    <row r="4227" customFormat="false" ht="15" hidden="false" customHeight="false" outlineLevel="0" collapsed="false">
      <c r="C4227" s="1" t="e">
        <f aca="false">VLOOKUP(B4227,даты,2)</f>
        <v>#N/A</v>
      </c>
    </row>
    <row r="4228" customFormat="false" ht="15" hidden="false" customHeight="false" outlineLevel="0" collapsed="false">
      <c r="C4228" s="1" t="e">
        <f aca="false">VLOOKUP(B4228,даты,2)</f>
        <v>#N/A</v>
      </c>
    </row>
    <row r="4229" customFormat="false" ht="15" hidden="false" customHeight="false" outlineLevel="0" collapsed="false">
      <c r="C4229" s="1" t="e">
        <f aca="false">VLOOKUP(B4229,даты,2)</f>
        <v>#N/A</v>
      </c>
    </row>
    <row r="4230" customFormat="false" ht="15" hidden="false" customHeight="false" outlineLevel="0" collapsed="false">
      <c r="C4230" s="1" t="e">
        <f aca="false">VLOOKUP(B4230,даты,2)</f>
        <v>#N/A</v>
      </c>
    </row>
    <row r="4231" customFormat="false" ht="15" hidden="false" customHeight="false" outlineLevel="0" collapsed="false">
      <c r="C4231" s="1" t="e">
        <f aca="false">VLOOKUP(B4231,даты,2)</f>
        <v>#N/A</v>
      </c>
    </row>
    <row r="4232" customFormat="false" ht="15" hidden="false" customHeight="false" outlineLevel="0" collapsed="false">
      <c r="C4232" s="1" t="e">
        <f aca="false">VLOOKUP(B4232,даты,2)</f>
        <v>#N/A</v>
      </c>
    </row>
    <row r="4233" customFormat="false" ht="15" hidden="false" customHeight="false" outlineLevel="0" collapsed="false">
      <c r="C4233" s="1" t="e">
        <f aca="false">VLOOKUP(B4233,даты,2)</f>
        <v>#N/A</v>
      </c>
    </row>
    <row r="4234" customFormat="false" ht="15" hidden="false" customHeight="false" outlineLevel="0" collapsed="false">
      <c r="C4234" s="1" t="e">
        <f aca="false">VLOOKUP(B4234,даты,2)</f>
        <v>#N/A</v>
      </c>
    </row>
    <row r="4235" customFormat="false" ht="15" hidden="false" customHeight="false" outlineLevel="0" collapsed="false">
      <c r="C4235" s="1" t="e">
        <f aca="false">VLOOKUP(B4235,даты,2)</f>
        <v>#N/A</v>
      </c>
    </row>
    <row r="4236" customFormat="false" ht="15" hidden="false" customHeight="false" outlineLevel="0" collapsed="false">
      <c r="C4236" s="1" t="e">
        <f aca="false">VLOOKUP(B4236,даты,2)</f>
        <v>#N/A</v>
      </c>
    </row>
    <row r="4237" customFormat="false" ht="15" hidden="false" customHeight="false" outlineLevel="0" collapsed="false">
      <c r="C4237" s="1" t="e">
        <f aca="false">VLOOKUP(B4237,даты,2)</f>
        <v>#N/A</v>
      </c>
    </row>
    <row r="4238" customFormat="false" ht="15" hidden="false" customHeight="false" outlineLevel="0" collapsed="false">
      <c r="C4238" s="1" t="e">
        <f aca="false">VLOOKUP(B4238,даты,2)</f>
        <v>#N/A</v>
      </c>
    </row>
    <row r="4239" customFormat="false" ht="15" hidden="false" customHeight="false" outlineLevel="0" collapsed="false">
      <c r="C4239" s="1" t="e">
        <f aca="false">VLOOKUP(B4239,даты,2)</f>
        <v>#N/A</v>
      </c>
    </row>
    <row r="4240" customFormat="false" ht="15" hidden="false" customHeight="false" outlineLevel="0" collapsed="false">
      <c r="C4240" s="1" t="e">
        <f aca="false">VLOOKUP(B4240,даты,2)</f>
        <v>#N/A</v>
      </c>
    </row>
    <row r="4241" customFormat="false" ht="15" hidden="false" customHeight="false" outlineLevel="0" collapsed="false">
      <c r="C4241" s="1" t="e">
        <f aca="false">VLOOKUP(B4241,даты,2)</f>
        <v>#N/A</v>
      </c>
    </row>
    <row r="4242" customFormat="false" ht="15" hidden="false" customHeight="false" outlineLevel="0" collapsed="false">
      <c r="C4242" s="1" t="e">
        <f aca="false">VLOOKUP(B4242,даты,2)</f>
        <v>#N/A</v>
      </c>
    </row>
    <row r="4243" customFormat="false" ht="15" hidden="false" customHeight="false" outlineLevel="0" collapsed="false">
      <c r="C4243" s="1" t="e">
        <f aca="false">VLOOKUP(B4243,даты,2)</f>
        <v>#N/A</v>
      </c>
    </row>
    <row r="4244" customFormat="false" ht="15" hidden="false" customHeight="false" outlineLevel="0" collapsed="false">
      <c r="C4244" s="1" t="e">
        <f aca="false">VLOOKUP(B4244,даты,2)</f>
        <v>#N/A</v>
      </c>
    </row>
    <row r="4245" customFormat="false" ht="15" hidden="false" customHeight="false" outlineLevel="0" collapsed="false">
      <c r="C4245" s="1" t="e">
        <f aca="false">VLOOKUP(B4245,даты,2)</f>
        <v>#N/A</v>
      </c>
    </row>
    <row r="4246" customFormat="false" ht="15" hidden="false" customHeight="false" outlineLevel="0" collapsed="false">
      <c r="C4246" s="1" t="e">
        <f aca="false">VLOOKUP(B4246,даты,2)</f>
        <v>#N/A</v>
      </c>
    </row>
    <row r="4247" customFormat="false" ht="15" hidden="false" customHeight="false" outlineLevel="0" collapsed="false">
      <c r="C4247" s="1" t="e">
        <f aca="false">VLOOKUP(B4247,даты,2)</f>
        <v>#N/A</v>
      </c>
    </row>
    <row r="4248" customFormat="false" ht="15" hidden="false" customHeight="false" outlineLevel="0" collapsed="false">
      <c r="C4248" s="1" t="e">
        <f aca="false">VLOOKUP(B4248,даты,2)</f>
        <v>#N/A</v>
      </c>
    </row>
    <row r="4249" customFormat="false" ht="15" hidden="false" customHeight="false" outlineLevel="0" collapsed="false">
      <c r="C4249" s="1" t="e">
        <f aca="false">VLOOKUP(B4249,даты,2)</f>
        <v>#N/A</v>
      </c>
    </row>
    <row r="4250" customFormat="false" ht="15" hidden="false" customHeight="false" outlineLevel="0" collapsed="false">
      <c r="C4250" s="1" t="e">
        <f aca="false">VLOOKUP(B4250,даты,2)</f>
        <v>#N/A</v>
      </c>
    </row>
    <row r="4251" customFormat="false" ht="15" hidden="false" customHeight="false" outlineLevel="0" collapsed="false">
      <c r="C4251" s="1" t="e">
        <f aca="false">VLOOKUP(B4251,даты,2)</f>
        <v>#N/A</v>
      </c>
    </row>
    <row r="4252" customFormat="false" ht="15" hidden="false" customHeight="false" outlineLevel="0" collapsed="false">
      <c r="C4252" s="1" t="e">
        <f aca="false">VLOOKUP(B4252,даты,2)</f>
        <v>#N/A</v>
      </c>
    </row>
    <row r="4253" customFormat="false" ht="15" hidden="false" customHeight="false" outlineLevel="0" collapsed="false">
      <c r="C4253" s="1" t="e">
        <f aca="false">VLOOKUP(B4253,даты,2)</f>
        <v>#N/A</v>
      </c>
    </row>
    <row r="4254" customFormat="false" ht="15" hidden="false" customHeight="false" outlineLevel="0" collapsed="false">
      <c r="C4254" s="1" t="e">
        <f aca="false">VLOOKUP(B4254,даты,2)</f>
        <v>#N/A</v>
      </c>
    </row>
    <row r="4255" customFormat="false" ht="15" hidden="false" customHeight="false" outlineLevel="0" collapsed="false">
      <c r="C4255" s="1" t="e">
        <f aca="false">VLOOKUP(B4255,даты,2)</f>
        <v>#N/A</v>
      </c>
    </row>
    <row r="4256" customFormat="false" ht="15" hidden="false" customHeight="false" outlineLevel="0" collapsed="false">
      <c r="C4256" s="1" t="e">
        <f aca="false">VLOOKUP(B4256,даты,2)</f>
        <v>#N/A</v>
      </c>
    </row>
    <row r="4257" customFormat="false" ht="15" hidden="false" customHeight="false" outlineLevel="0" collapsed="false">
      <c r="C4257" s="1" t="e">
        <f aca="false">VLOOKUP(B4257,даты,2)</f>
        <v>#N/A</v>
      </c>
    </row>
    <row r="4258" customFormat="false" ht="15" hidden="false" customHeight="false" outlineLevel="0" collapsed="false">
      <c r="C4258" s="1" t="e">
        <f aca="false">VLOOKUP(B4258,даты,2)</f>
        <v>#N/A</v>
      </c>
    </row>
    <row r="4259" customFormat="false" ht="15" hidden="false" customHeight="false" outlineLevel="0" collapsed="false">
      <c r="C4259" s="1" t="e">
        <f aca="false">VLOOKUP(B4259,даты,2)</f>
        <v>#N/A</v>
      </c>
    </row>
    <row r="4260" customFormat="false" ht="15" hidden="false" customHeight="false" outlineLevel="0" collapsed="false">
      <c r="C4260" s="1" t="e">
        <f aca="false">VLOOKUP(B4260,даты,2)</f>
        <v>#N/A</v>
      </c>
    </row>
    <row r="4261" customFormat="false" ht="15" hidden="false" customHeight="false" outlineLevel="0" collapsed="false">
      <c r="C4261" s="1" t="e">
        <f aca="false">VLOOKUP(B4261,даты,2)</f>
        <v>#N/A</v>
      </c>
    </row>
    <row r="4262" customFormat="false" ht="15" hidden="false" customHeight="false" outlineLevel="0" collapsed="false">
      <c r="C4262" s="1" t="e">
        <f aca="false">VLOOKUP(B4262,даты,2)</f>
        <v>#N/A</v>
      </c>
    </row>
    <row r="4263" customFormat="false" ht="15" hidden="false" customHeight="false" outlineLevel="0" collapsed="false">
      <c r="C4263" s="1" t="e">
        <f aca="false">VLOOKUP(B4263,даты,2)</f>
        <v>#N/A</v>
      </c>
    </row>
    <row r="4264" customFormat="false" ht="15" hidden="false" customHeight="false" outlineLevel="0" collapsed="false">
      <c r="C4264" s="1" t="e">
        <f aca="false">VLOOKUP(B4264,даты,2)</f>
        <v>#N/A</v>
      </c>
    </row>
    <row r="4265" customFormat="false" ht="15" hidden="false" customHeight="false" outlineLevel="0" collapsed="false">
      <c r="C4265" s="1" t="e">
        <f aca="false">VLOOKUP(B4265,даты,2)</f>
        <v>#N/A</v>
      </c>
    </row>
    <row r="4266" customFormat="false" ht="15" hidden="false" customHeight="false" outlineLevel="0" collapsed="false">
      <c r="C4266" s="1" t="e">
        <f aca="false">VLOOKUP(B4266,даты,2)</f>
        <v>#N/A</v>
      </c>
    </row>
    <row r="4267" customFormat="false" ht="15" hidden="false" customHeight="false" outlineLevel="0" collapsed="false">
      <c r="C4267" s="1" t="e">
        <f aca="false">VLOOKUP(B4267,даты,2)</f>
        <v>#N/A</v>
      </c>
    </row>
    <row r="4268" customFormat="false" ht="15" hidden="false" customHeight="false" outlineLevel="0" collapsed="false">
      <c r="C4268" s="1" t="e">
        <f aca="false">VLOOKUP(B4268,даты,2)</f>
        <v>#N/A</v>
      </c>
    </row>
    <row r="4269" customFormat="false" ht="15" hidden="false" customHeight="false" outlineLevel="0" collapsed="false">
      <c r="C4269" s="1" t="e">
        <f aca="false">VLOOKUP(B4269,даты,2)</f>
        <v>#N/A</v>
      </c>
    </row>
    <row r="4270" customFormat="false" ht="15" hidden="false" customHeight="false" outlineLevel="0" collapsed="false">
      <c r="C4270" s="1" t="e">
        <f aca="false">VLOOKUP(B4270,даты,2)</f>
        <v>#N/A</v>
      </c>
    </row>
    <row r="4271" customFormat="false" ht="15" hidden="false" customHeight="false" outlineLevel="0" collapsed="false">
      <c r="C4271" s="1" t="e">
        <f aca="false">VLOOKUP(B4271,даты,2)</f>
        <v>#N/A</v>
      </c>
    </row>
    <row r="4272" customFormat="false" ht="15" hidden="false" customHeight="false" outlineLevel="0" collapsed="false">
      <c r="C4272" s="1" t="e">
        <f aca="false">VLOOKUP(B4272,даты,2)</f>
        <v>#N/A</v>
      </c>
    </row>
    <row r="4273" customFormat="false" ht="15" hidden="false" customHeight="false" outlineLevel="0" collapsed="false">
      <c r="C4273" s="1" t="e">
        <f aca="false">VLOOKUP(B4273,даты,2)</f>
        <v>#N/A</v>
      </c>
    </row>
    <row r="4274" customFormat="false" ht="15" hidden="false" customHeight="false" outlineLevel="0" collapsed="false">
      <c r="C4274" s="1" t="e">
        <f aca="false">VLOOKUP(B4274,даты,2)</f>
        <v>#N/A</v>
      </c>
    </row>
    <row r="4275" customFormat="false" ht="15" hidden="false" customHeight="false" outlineLevel="0" collapsed="false">
      <c r="C4275" s="1" t="e">
        <f aca="false">VLOOKUP(B4275,даты,2)</f>
        <v>#N/A</v>
      </c>
    </row>
    <row r="4276" customFormat="false" ht="15" hidden="false" customHeight="false" outlineLevel="0" collapsed="false">
      <c r="C4276" s="1" t="e">
        <f aca="false">VLOOKUP(B4276,даты,2)</f>
        <v>#N/A</v>
      </c>
    </row>
    <row r="4277" customFormat="false" ht="15" hidden="false" customHeight="false" outlineLevel="0" collapsed="false">
      <c r="C4277" s="1" t="e">
        <f aca="false">VLOOKUP(B4277,даты,2)</f>
        <v>#N/A</v>
      </c>
    </row>
    <row r="4278" customFormat="false" ht="15" hidden="false" customHeight="false" outlineLevel="0" collapsed="false">
      <c r="C4278" s="1" t="e">
        <f aca="false">VLOOKUP(B4278,даты,2)</f>
        <v>#N/A</v>
      </c>
    </row>
    <row r="4279" customFormat="false" ht="15" hidden="false" customHeight="false" outlineLevel="0" collapsed="false">
      <c r="C4279" s="1" t="e">
        <f aca="false">VLOOKUP(B4279,даты,2)</f>
        <v>#N/A</v>
      </c>
    </row>
    <row r="4280" customFormat="false" ht="15" hidden="false" customHeight="false" outlineLevel="0" collapsed="false">
      <c r="C4280" s="1" t="e">
        <f aca="false">VLOOKUP(B4280,даты,2)</f>
        <v>#N/A</v>
      </c>
    </row>
    <row r="4281" customFormat="false" ht="15" hidden="false" customHeight="false" outlineLevel="0" collapsed="false">
      <c r="C4281" s="1" t="e">
        <f aca="false">VLOOKUP(B4281,даты,2)</f>
        <v>#N/A</v>
      </c>
    </row>
    <row r="4282" customFormat="false" ht="15" hidden="false" customHeight="false" outlineLevel="0" collapsed="false">
      <c r="C4282" s="1" t="e">
        <f aca="false">VLOOKUP(B4282,даты,2)</f>
        <v>#N/A</v>
      </c>
    </row>
    <row r="4283" customFormat="false" ht="15" hidden="false" customHeight="false" outlineLevel="0" collapsed="false">
      <c r="C4283" s="1" t="e">
        <f aca="false">VLOOKUP(B4283,даты,2)</f>
        <v>#N/A</v>
      </c>
    </row>
    <row r="4284" customFormat="false" ht="15" hidden="false" customHeight="false" outlineLevel="0" collapsed="false">
      <c r="C4284" s="1" t="e">
        <f aca="false">VLOOKUP(B4284,даты,2)</f>
        <v>#N/A</v>
      </c>
    </row>
    <row r="4285" customFormat="false" ht="15" hidden="false" customHeight="false" outlineLevel="0" collapsed="false">
      <c r="C4285" s="1" t="e">
        <f aca="false">VLOOKUP(B4285,даты,2)</f>
        <v>#N/A</v>
      </c>
    </row>
    <row r="4286" customFormat="false" ht="15" hidden="false" customHeight="false" outlineLevel="0" collapsed="false">
      <c r="C4286" s="1" t="e">
        <f aca="false">VLOOKUP(B4286,даты,2)</f>
        <v>#N/A</v>
      </c>
    </row>
    <row r="4287" customFormat="false" ht="15" hidden="false" customHeight="false" outlineLevel="0" collapsed="false">
      <c r="C4287" s="1" t="e">
        <f aca="false">VLOOKUP(B4287,даты,2)</f>
        <v>#N/A</v>
      </c>
    </row>
    <row r="4288" customFormat="false" ht="15" hidden="false" customHeight="false" outlineLevel="0" collapsed="false">
      <c r="C4288" s="1" t="e">
        <f aca="false">VLOOKUP(B4288,даты,2)</f>
        <v>#N/A</v>
      </c>
    </row>
    <row r="4289" customFormat="false" ht="15" hidden="false" customHeight="false" outlineLevel="0" collapsed="false">
      <c r="C4289" s="1" t="e">
        <f aca="false">VLOOKUP(B4289,даты,2)</f>
        <v>#N/A</v>
      </c>
    </row>
    <row r="4290" customFormat="false" ht="15" hidden="false" customHeight="false" outlineLevel="0" collapsed="false">
      <c r="C4290" s="1" t="e">
        <f aca="false">VLOOKUP(B4290,даты,2)</f>
        <v>#N/A</v>
      </c>
    </row>
    <row r="4291" customFormat="false" ht="15" hidden="false" customHeight="false" outlineLevel="0" collapsed="false">
      <c r="C4291" s="1" t="e">
        <f aca="false">VLOOKUP(B4291,даты,2)</f>
        <v>#N/A</v>
      </c>
    </row>
    <row r="4292" customFormat="false" ht="15" hidden="false" customHeight="false" outlineLevel="0" collapsed="false">
      <c r="C4292" s="1" t="e">
        <f aca="false">VLOOKUP(B4292,даты,2)</f>
        <v>#N/A</v>
      </c>
    </row>
    <row r="4293" customFormat="false" ht="15" hidden="false" customHeight="false" outlineLevel="0" collapsed="false">
      <c r="C4293" s="1" t="e">
        <f aca="false">VLOOKUP(B4293,даты,2)</f>
        <v>#N/A</v>
      </c>
    </row>
    <row r="4294" customFormat="false" ht="15" hidden="false" customHeight="false" outlineLevel="0" collapsed="false">
      <c r="C4294" s="1" t="e">
        <f aca="false">VLOOKUP(B4294,даты,2)</f>
        <v>#N/A</v>
      </c>
    </row>
    <row r="4295" customFormat="false" ht="15" hidden="false" customHeight="false" outlineLevel="0" collapsed="false">
      <c r="C4295" s="1" t="e">
        <f aca="false">VLOOKUP(B4295,даты,2)</f>
        <v>#N/A</v>
      </c>
    </row>
    <row r="4296" customFormat="false" ht="15" hidden="false" customHeight="false" outlineLevel="0" collapsed="false">
      <c r="C4296" s="1" t="e">
        <f aca="false">VLOOKUP(B4296,даты,2)</f>
        <v>#N/A</v>
      </c>
    </row>
    <row r="4297" customFormat="false" ht="15" hidden="false" customHeight="false" outlineLevel="0" collapsed="false">
      <c r="C4297" s="1" t="e">
        <f aca="false">VLOOKUP(B4297,даты,2)</f>
        <v>#N/A</v>
      </c>
    </row>
    <row r="4298" customFormat="false" ht="15" hidden="false" customHeight="false" outlineLevel="0" collapsed="false">
      <c r="C4298" s="1" t="e">
        <f aca="false">VLOOKUP(B4298,даты,2)</f>
        <v>#N/A</v>
      </c>
    </row>
    <row r="4299" customFormat="false" ht="15" hidden="false" customHeight="false" outlineLevel="0" collapsed="false">
      <c r="C4299" s="1" t="e">
        <f aca="false">VLOOKUP(B4299,даты,2)</f>
        <v>#N/A</v>
      </c>
    </row>
    <row r="4300" customFormat="false" ht="15" hidden="false" customHeight="false" outlineLevel="0" collapsed="false">
      <c r="C4300" s="1" t="e">
        <f aca="false">VLOOKUP(B4300,даты,2)</f>
        <v>#N/A</v>
      </c>
    </row>
    <row r="4301" customFormat="false" ht="15" hidden="false" customHeight="false" outlineLevel="0" collapsed="false">
      <c r="C4301" s="1" t="e">
        <f aca="false">VLOOKUP(B4301,даты,2)</f>
        <v>#N/A</v>
      </c>
    </row>
    <row r="4302" customFormat="false" ht="15" hidden="false" customHeight="false" outlineLevel="0" collapsed="false">
      <c r="C4302" s="1" t="e">
        <f aca="false">VLOOKUP(B4302,даты,2)</f>
        <v>#N/A</v>
      </c>
    </row>
    <row r="4303" customFormat="false" ht="15" hidden="false" customHeight="false" outlineLevel="0" collapsed="false">
      <c r="C4303" s="1" t="e">
        <f aca="false">VLOOKUP(B4303,даты,2)</f>
        <v>#N/A</v>
      </c>
    </row>
    <row r="4304" customFormat="false" ht="15" hidden="false" customHeight="false" outlineLevel="0" collapsed="false">
      <c r="C4304" s="1" t="e">
        <f aca="false">VLOOKUP(B4304,даты,2)</f>
        <v>#N/A</v>
      </c>
    </row>
    <row r="4305" customFormat="false" ht="15" hidden="false" customHeight="false" outlineLevel="0" collapsed="false">
      <c r="C4305" s="1" t="e">
        <f aca="false">VLOOKUP(B4305,даты,2)</f>
        <v>#N/A</v>
      </c>
    </row>
    <row r="4306" customFormat="false" ht="15" hidden="false" customHeight="false" outlineLevel="0" collapsed="false">
      <c r="C4306" s="1" t="e">
        <f aca="false">VLOOKUP(B4306,даты,2)</f>
        <v>#N/A</v>
      </c>
    </row>
    <row r="4307" customFormat="false" ht="15" hidden="false" customHeight="false" outlineLevel="0" collapsed="false">
      <c r="C4307" s="1" t="e">
        <f aca="false">VLOOKUP(B4307,даты,2)</f>
        <v>#N/A</v>
      </c>
    </row>
    <row r="4308" customFormat="false" ht="15" hidden="false" customHeight="false" outlineLevel="0" collapsed="false">
      <c r="C4308" s="1" t="e">
        <f aca="false">VLOOKUP(B4308,даты,2)</f>
        <v>#N/A</v>
      </c>
    </row>
    <row r="4309" customFormat="false" ht="15" hidden="false" customHeight="false" outlineLevel="0" collapsed="false">
      <c r="C4309" s="1" t="e">
        <f aca="false">VLOOKUP(B4309,даты,2)</f>
        <v>#N/A</v>
      </c>
    </row>
    <row r="4310" customFormat="false" ht="15" hidden="false" customHeight="false" outlineLevel="0" collapsed="false">
      <c r="C4310" s="1" t="e">
        <f aca="false">VLOOKUP(B4310,даты,2)</f>
        <v>#N/A</v>
      </c>
    </row>
    <row r="4311" customFormat="false" ht="15" hidden="false" customHeight="false" outlineLevel="0" collapsed="false">
      <c r="C4311" s="1" t="e">
        <f aca="false">VLOOKUP(B4311,даты,2)</f>
        <v>#N/A</v>
      </c>
    </row>
    <row r="4312" customFormat="false" ht="15" hidden="false" customHeight="false" outlineLevel="0" collapsed="false">
      <c r="C4312" s="1" t="e">
        <f aca="false">VLOOKUP(B4312,даты,2)</f>
        <v>#N/A</v>
      </c>
    </row>
    <row r="4313" customFormat="false" ht="15" hidden="false" customHeight="false" outlineLevel="0" collapsed="false">
      <c r="C4313" s="1" t="e">
        <f aca="false">VLOOKUP(B4313,даты,2)</f>
        <v>#N/A</v>
      </c>
    </row>
    <row r="4314" customFormat="false" ht="15" hidden="false" customHeight="false" outlineLevel="0" collapsed="false">
      <c r="C4314" s="1" t="e">
        <f aca="false">VLOOKUP(B4314,даты,2)</f>
        <v>#N/A</v>
      </c>
    </row>
    <row r="4315" customFormat="false" ht="15" hidden="false" customHeight="false" outlineLevel="0" collapsed="false">
      <c r="C4315" s="1" t="e">
        <f aca="false">VLOOKUP(B4315,даты,2)</f>
        <v>#N/A</v>
      </c>
    </row>
    <row r="4316" customFormat="false" ht="15" hidden="false" customHeight="false" outlineLevel="0" collapsed="false">
      <c r="C4316" s="1" t="e">
        <f aca="false">VLOOKUP(B4316,даты,2)</f>
        <v>#N/A</v>
      </c>
    </row>
    <row r="4317" customFormat="false" ht="15" hidden="false" customHeight="false" outlineLevel="0" collapsed="false">
      <c r="C4317" s="1" t="e">
        <f aca="false">VLOOKUP(B4317,даты,2)</f>
        <v>#N/A</v>
      </c>
    </row>
    <row r="4318" customFormat="false" ht="15" hidden="false" customHeight="false" outlineLevel="0" collapsed="false">
      <c r="C4318" s="1" t="e">
        <f aca="false">VLOOKUP(B4318,даты,2)</f>
        <v>#N/A</v>
      </c>
    </row>
    <row r="4319" customFormat="false" ht="15" hidden="false" customHeight="false" outlineLevel="0" collapsed="false">
      <c r="C4319" s="1" t="e">
        <f aca="false">VLOOKUP(B4319,даты,2)</f>
        <v>#N/A</v>
      </c>
    </row>
    <row r="4320" customFormat="false" ht="15" hidden="false" customHeight="false" outlineLevel="0" collapsed="false">
      <c r="C4320" s="1" t="e">
        <f aca="false">VLOOKUP(B4320,даты,2)</f>
        <v>#N/A</v>
      </c>
    </row>
    <row r="4321" customFormat="false" ht="15" hidden="false" customHeight="false" outlineLevel="0" collapsed="false">
      <c r="C4321" s="1" t="e">
        <f aca="false">VLOOKUP(B4321,даты,2)</f>
        <v>#N/A</v>
      </c>
    </row>
    <row r="4322" customFormat="false" ht="15" hidden="false" customHeight="false" outlineLevel="0" collapsed="false">
      <c r="C4322" s="1" t="e">
        <f aca="false">VLOOKUP(B4322,даты,2)</f>
        <v>#N/A</v>
      </c>
    </row>
    <row r="4323" customFormat="false" ht="15" hidden="false" customHeight="false" outlineLevel="0" collapsed="false">
      <c r="C4323" s="1" t="e">
        <f aca="false">VLOOKUP(B4323,даты,2)</f>
        <v>#N/A</v>
      </c>
    </row>
    <row r="4324" customFormat="false" ht="15" hidden="false" customHeight="false" outlineLevel="0" collapsed="false">
      <c r="C4324" s="1" t="e">
        <f aca="false">VLOOKUP(B4324,даты,2)</f>
        <v>#N/A</v>
      </c>
    </row>
    <row r="4325" customFormat="false" ht="15" hidden="false" customHeight="false" outlineLevel="0" collapsed="false">
      <c r="C4325" s="1" t="e">
        <f aca="false">VLOOKUP(B4325,даты,2)</f>
        <v>#N/A</v>
      </c>
    </row>
    <row r="4326" customFormat="false" ht="15" hidden="false" customHeight="false" outlineLevel="0" collapsed="false">
      <c r="C4326" s="1" t="e">
        <f aca="false">VLOOKUP(B4326,даты,2)</f>
        <v>#N/A</v>
      </c>
    </row>
    <row r="4327" customFormat="false" ht="15" hidden="false" customHeight="false" outlineLevel="0" collapsed="false">
      <c r="C4327" s="1" t="e">
        <f aca="false">VLOOKUP(B4327,даты,2)</f>
        <v>#N/A</v>
      </c>
    </row>
    <row r="4328" customFormat="false" ht="15" hidden="false" customHeight="false" outlineLevel="0" collapsed="false">
      <c r="C4328" s="1" t="e">
        <f aca="false">VLOOKUP(B4328,даты,2)</f>
        <v>#N/A</v>
      </c>
    </row>
    <row r="4329" customFormat="false" ht="15" hidden="false" customHeight="false" outlineLevel="0" collapsed="false">
      <c r="C4329" s="1" t="e">
        <f aca="false">VLOOKUP(B4329,даты,2)</f>
        <v>#N/A</v>
      </c>
    </row>
    <row r="4330" customFormat="false" ht="15" hidden="false" customHeight="false" outlineLevel="0" collapsed="false">
      <c r="C4330" s="1" t="e">
        <f aca="false">VLOOKUP(B4330,даты,2)</f>
        <v>#N/A</v>
      </c>
    </row>
    <row r="4331" customFormat="false" ht="15" hidden="false" customHeight="false" outlineLevel="0" collapsed="false">
      <c r="C4331" s="1" t="e">
        <f aca="false">VLOOKUP(B4331,даты,2)</f>
        <v>#N/A</v>
      </c>
    </row>
    <row r="4332" customFormat="false" ht="15" hidden="false" customHeight="false" outlineLevel="0" collapsed="false">
      <c r="C4332" s="1" t="e">
        <f aca="false">VLOOKUP(B4332,даты,2)</f>
        <v>#N/A</v>
      </c>
    </row>
    <row r="4333" customFormat="false" ht="15" hidden="false" customHeight="false" outlineLevel="0" collapsed="false">
      <c r="C4333" s="1" t="e">
        <f aca="false">VLOOKUP(B4333,даты,2)</f>
        <v>#N/A</v>
      </c>
    </row>
    <row r="4334" customFormat="false" ht="15" hidden="false" customHeight="false" outlineLevel="0" collapsed="false">
      <c r="C4334" s="1" t="e">
        <f aca="false">VLOOKUP(B4334,даты,2)</f>
        <v>#N/A</v>
      </c>
    </row>
    <row r="4335" customFormat="false" ht="15" hidden="false" customHeight="false" outlineLevel="0" collapsed="false">
      <c r="C4335" s="1" t="e">
        <f aca="false">VLOOKUP(B4335,даты,2)</f>
        <v>#N/A</v>
      </c>
    </row>
    <row r="4336" customFormat="false" ht="15" hidden="false" customHeight="false" outlineLevel="0" collapsed="false">
      <c r="C4336" s="1" t="e">
        <f aca="false">VLOOKUP(B4336,даты,2)</f>
        <v>#N/A</v>
      </c>
    </row>
    <row r="4337" customFormat="false" ht="15" hidden="false" customHeight="false" outlineLevel="0" collapsed="false">
      <c r="C4337" s="1" t="e">
        <f aca="false">VLOOKUP(B4337,даты,2)</f>
        <v>#N/A</v>
      </c>
    </row>
    <row r="4338" customFormat="false" ht="15" hidden="false" customHeight="false" outlineLevel="0" collapsed="false">
      <c r="C4338" s="1" t="e">
        <f aca="false">VLOOKUP(B4338,даты,2)</f>
        <v>#N/A</v>
      </c>
    </row>
    <row r="4339" customFormat="false" ht="15" hidden="false" customHeight="false" outlineLevel="0" collapsed="false">
      <c r="C4339" s="1" t="e">
        <f aca="false">VLOOKUP(B4339,даты,2)</f>
        <v>#N/A</v>
      </c>
    </row>
    <row r="4340" customFormat="false" ht="15" hidden="false" customHeight="false" outlineLevel="0" collapsed="false">
      <c r="C4340" s="1" t="e">
        <f aca="false">VLOOKUP(B4340,даты,2)</f>
        <v>#N/A</v>
      </c>
    </row>
    <row r="4341" customFormat="false" ht="15" hidden="false" customHeight="false" outlineLevel="0" collapsed="false">
      <c r="C4341" s="1" t="e">
        <f aca="false">VLOOKUP(B4341,даты,2)</f>
        <v>#N/A</v>
      </c>
    </row>
    <row r="4342" customFormat="false" ht="15" hidden="false" customHeight="false" outlineLevel="0" collapsed="false">
      <c r="C4342" s="1" t="e">
        <f aca="false">VLOOKUP(B4342,даты,2)</f>
        <v>#N/A</v>
      </c>
    </row>
    <row r="4343" customFormat="false" ht="15" hidden="false" customHeight="false" outlineLevel="0" collapsed="false">
      <c r="C4343" s="1" t="e">
        <f aca="false">VLOOKUP(B4343,даты,2)</f>
        <v>#N/A</v>
      </c>
    </row>
    <row r="4344" customFormat="false" ht="15" hidden="false" customHeight="false" outlineLevel="0" collapsed="false">
      <c r="C4344" s="1" t="e">
        <f aca="false">VLOOKUP(B4344,даты,2)</f>
        <v>#N/A</v>
      </c>
    </row>
    <row r="4345" customFormat="false" ht="15" hidden="false" customHeight="false" outlineLevel="0" collapsed="false">
      <c r="C4345" s="1" t="e">
        <f aca="false">VLOOKUP(B4345,даты,2)</f>
        <v>#N/A</v>
      </c>
    </row>
    <row r="4346" customFormat="false" ht="15" hidden="false" customHeight="false" outlineLevel="0" collapsed="false">
      <c r="C4346" s="1" t="e">
        <f aca="false">VLOOKUP(B4346,даты,2)</f>
        <v>#N/A</v>
      </c>
    </row>
    <row r="4347" customFormat="false" ht="15" hidden="false" customHeight="false" outlineLevel="0" collapsed="false">
      <c r="C4347" s="1" t="e">
        <f aca="false">VLOOKUP(B4347,даты,2)</f>
        <v>#N/A</v>
      </c>
    </row>
    <row r="4348" customFormat="false" ht="15" hidden="false" customHeight="false" outlineLevel="0" collapsed="false">
      <c r="C4348" s="1" t="e">
        <f aca="false">VLOOKUP(B4348,даты,2)</f>
        <v>#N/A</v>
      </c>
    </row>
    <row r="4349" customFormat="false" ht="15" hidden="false" customHeight="false" outlineLevel="0" collapsed="false">
      <c r="C4349" s="1" t="e">
        <f aca="false">VLOOKUP(B4349,даты,2)</f>
        <v>#N/A</v>
      </c>
    </row>
    <row r="4350" customFormat="false" ht="15" hidden="false" customHeight="false" outlineLevel="0" collapsed="false">
      <c r="C4350" s="1" t="e">
        <f aca="false">VLOOKUP(B4350,даты,2)</f>
        <v>#N/A</v>
      </c>
    </row>
    <row r="4351" customFormat="false" ht="15" hidden="false" customHeight="false" outlineLevel="0" collapsed="false">
      <c r="C4351" s="1" t="e">
        <f aca="false">VLOOKUP(B4351,даты,2)</f>
        <v>#N/A</v>
      </c>
    </row>
    <row r="4352" customFormat="false" ht="15" hidden="false" customHeight="false" outlineLevel="0" collapsed="false">
      <c r="C4352" s="1" t="e">
        <f aca="false">VLOOKUP(B4352,даты,2)</f>
        <v>#N/A</v>
      </c>
    </row>
    <row r="4353" customFormat="false" ht="15" hidden="false" customHeight="false" outlineLevel="0" collapsed="false">
      <c r="C4353" s="1" t="e">
        <f aca="false">VLOOKUP(B4353,даты,2)</f>
        <v>#N/A</v>
      </c>
    </row>
    <row r="4354" customFormat="false" ht="15" hidden="false" customHeight="false" outlineLevel="0" collapsed="false">
      <c r="C4354" s="1" t="e">
        <f aca="false">VLOOKUP(B4354,даты,2)</f>
        <v>#N/A</v>
      </c>
    </row>
    <row r="4355" customFormat="false" ht="15" hidden="false" customHeight="false" outlineLevel="0" collapsed="false">
      <c r="C4355" s="1" t="e">
        <f aca="false">VLOOKUP(B4355,даты,2)</f>
        <v>#N/A</v>
      </c>
    </row>
    <row r="4356" customFormat="false" ht="15" hidden="false" customHeight="false" outlineLevel="0" collapsed="false">
      <c r="C4356" s="1" t="e">
        <f aca="false">VLOOKUP(B4356,даты,2)</f>
        <v>#N/A</v>
      </c>
    </row>
    <row r="4357" customFormat="false" ht="15" hidden="false" customHeight="false" outlineLevel="0" collapsed="false">
      <c r="C4357" s="1" t="e">
        <f aca="false">VLOOKUP(B4357,даты,2)</f>
        <v>#N/A</v>
      </c>
    </row>
    <row r="4358" customFormat="false" ht="15" hidden="false" customHeight="false" outlineLevel="0" collapsed="false">
      <c r="C4358" s="1" t="e">
        <f aca="false">VLOOKUP(B4358,даты,2)</f>
        <v>#N/A</v>
      </c>
    </row>
    <row r="4359" customFormat="false" ht="15" hidden="false" customHeight="false" outlineLevel="0" collapsed="false">
      <c r="C4359" s="1" t="e">
        <f aca="false">VLOOKUP(B4359,даты,2)</f>
        <v>#N/A</v>
      </c>
    </row>
    <row r="4360" customFormat="false" ht="15" hidden="false" customHeight="false" outlineLevel="0" collapsed="false">
      <c r="C4360" s="1" t="e">
        <f aca="false">VLOOKUP(B4360,даты,2)</f>
        <v>#N/A</v>
      </c>
    </row>
    <row r="4361" customFormat="false" ht="15" hidden="false" customHeight="false" outlineLevel="0" collapsed="false">
      <c r="C4361" s="1" t="e">
        <f aca="false">VLOOKUP(B4361,даты,2)</f>
        <v>#N/A</v>
      </c>
    </row>
    <row r="4362" customFormat="false" ht="15" hidden="false" customHeight="false" outlineLevel="0" collapsed="false">
      <c r="C4362" s="1" t="e">
        <f aca="false">VLOOKUP(B4362,даты,2)</f>
        <v>#N/A</v>
      </c>
    </row>
    <row r="4363" customFormat="false" ht="15" hidden="false" customHeight="false" outlineLevel="0" collapsed="false">
      <c r="C4363" s="1" t="e">
        <f aca="false">VLOOKUP(B4363,даты,2)</f>
        <v>#N/A</v>
      </c>
    </row>
    <row r="4364" customFormat="false" ht="15" hidden="false" customHeight="false" outlineLevel="0" collapsed="false">
      <c r="C4364" s="1" t="e">
        <f aca="false">VLOOKUP(B4364,даты,2)</f>
        <v>#N/A</v>
      </c>
    </row>
    <row r="4365" customFormat="false" ht="15" hidden="false" customHeight="false" outlineLevel="0" collapsed="false">
      <c r="C4365" s="1" t="e">
        <f aca="false">VLOOKUP(B4365,даты,2)</f>
        <v>#N/A</v>
      </c>
    </row>
    <row r="4366" customFormat="false" ht="15" hidden="false" customHeight="false" outlineLevel="0" collapsed="false">
      <c r="C4366" s="1" t="e">
        <f aca="false">VLOOKUP(B4366,даты,2)</f>
        <v>#N/A</v>
      </c>
    </row>
    <row r="4367" customFormat="false" ht="15" hidden="false" customHeight="false" outlineLevel="0" collapsed="false">
      <c r="C4367" s="1" t="e">
        <f aca="false">VLOOKUP(B4367,даты,2)</f>
        <v>#N/A</v>
      </c>
    </row>
    <row r="4368" customFormat="false" ht="15" hidden="false" customHeight="false" outlineLevel="0" collapsed="false">
      <c r="C4368" s="1" t="e">
        <f aca="false">VLOOKUP(B4368,даты,2)</f>
        <v>#N/A</v>
      </c>
    </row>
    <row r="4369" customFormat="false" ht="15" hidden="false" customHeight="false" outlineLevel="0" collapsed="false">
      <c r="C4369" s="1" t="e">
        <f aca="false">VLOOKUP(B4369,даты,2)</f>
        <v>#N/A</v>
      </c>
    </row>
    <row r="4370" customFormat="false" ht="15" hidden="false" customHeight="false" outlineLevel="0" collapsed="false">
      <c r="C4370" s="1" t="e">
        <f aca="false">VLOOKUP(B4370,даты,2)</f>
        <v>#N/A</v>
      </c>
    </row>
    <row r="4371" customFormat="false" ht="15" hidden="false" customHeight="false" outlineLevel="0" collapsed="false">
      <c r="C4371" s="1" t="e">
        <f aca="false">VLOOKUP(B4371,даты,2)</f>
        <v>#N/A</v>
      </c>
    </row>
    <row r="4372" customFormat="false" ht="15" hidden="false" customHeight="false" outlineLevel="0" collapsed="false">
      <c r="C4372" s="1" t="e">
        <f aca="false">VLOOKUP(B4372,даты,2)</f>
        <v>#N/A</v>
      </c>
    </row>
    <row r="4373" customFormat="false" ht="15" hidden="false" customHeight="false" outlineLevel="0" collapsed="false">
      <c r="C4373" s="1" t="e">
        <f aca="false">VLOOKUP(B4373,даты,2)</f>
        <v>#N/A</v>
      </c>
    </row>
    <row r="4374" customFormat="false" ht="15" hidden="false" customHeight="false" outlineLevel="0" collapsed="false">
      <c r="C4374" s="1" t="e">
        <f aca="false">VLOOKUP(B4374,даты,2)</f>
        <v>#N/A</v>
      </c>
    </row>
    <row r="4375" customFormat="false" ht="15" hidden="false" customHeight="false" outlineLevel="0" collapsed="false">
      <c r="C4375" s="1" t="e">
        <f aca="false">VLOOKUP(B4375,даты,2)</f>
        <v>#N/A</v>
      </c>
    </row>
    <row r="4376" customFormat="false" ht="15" hidden="false" customHeight="false" outlineLevel="0" collapsed="false">
      <c r="C4376" s="1" t="e">
        <f aca="false">VLOOKUP(B4376,даты,2)</f>
        <v>#N/A</v>
      </c>
    </row>
    <row r="4377" customFormat="false" ht="15" hidden="false" customHeight="false" outlineLevel="0" collapsed="false">
      <c r="C4377" s="1" t="e">
        <f aca="false">VLOOKUP(B4377,даты,2)</f>
        <v>#N/A</v>
      </c>
    </row>
    <row r="4378" customFormat="false" ht="15" hidden="false" customHeight="false" outlineLevel="0" collapsed="false">
      <c r="C4378" s="1" t="e">
        <f aca="false">VLOOKUP(B4378,даты,2)</f>
        <v>#N/A</v>
      </c>
    </row>
    <row r="4379" customFormat="false" ht="15" hidden="false" customHeight="false" outlineLevel="0" collapsed="false">
      <c r="C4379" s="1" t="e">
        <f aca="false">VLOOKUP(B4379,даты,2)</f>
        <v>#N/A</v>
      </c>
    </row>
    <row r="4380" customFormat="false" ht="15" hidden="false" customHeight="false" outlineLevel="0" collapsed="false">
      <c r="C4380" s="1" t="e">
        <f aca="false">VLOOKUP(B4380,даты,2)</f>
        <v>#N/A</v>
      </c>
    </row>
    <row r="4381" customFormat="false" ht="15" hidden="false" customHeight="false" outlineLevel="0" collapsed="false">
      <c r="C4381" s="1" t="e">
        <f aca="false">VLOOKUP(B4381,даты,2)</f>
        <v>#N/A</v>
      </c>
    </row>
    <row r="4382" customFormat="false" ht="15" hidden="false" customHeight="false" outlineLevel="0" collapsed="false">
      <c r="C4382" s="1" t="e">
        <f aca="false">VLOOKUP(B4382,даты,2)</f>
        <v>#N/A</v>
      </c>
    </row>
    <row r="4383" customFormat="false" ht="15" hidden="false" customHeight="false" outlineLevel="0" collapsed="false">
      <c r="C4383" s="1" t="e">
        <f aca="false">VLOOKUP(B4383,даты,2)</f>
        <v>#N/A</v>
      </c>
    </row>
    <row r="4384" customFormat="false" ht="15" hidden="false" customHeight="false" outlineLevel="0" collapsed="false">
      <c r="C4384" s="1" t="e">
        <f aca="false">VLOOKUP(B4384,даты,2)</f>
        <v>#N/A</v>
      </c>
    </row>
    <row r="4385" customFormat="false" ht="15" hidden="false" customHeight="false" outlineLevel="0" collapsed="false">
      <c r="C4385" s="1" t="e">
        <f aca="false">VLOOKUP(B4385,даты,2)</f>
        <v>#N/A</v>
      </c>
    </row>
    <row r="4386" customFormat="false" ht="15" hidden="false" customHeight="false" outlineLevel="0" collapsed="false">
      <c r="C4386" s="1" t="e">
        <f aca="false">VLOOKUP(B4386,даты,2)</f>
        <v>#N/A</v>
      </c>
    </row>
    <row r="4387" customFormat="false" ht="15" hidden="false" customHeight="false" outlineLevel="0" collapsed="false">
      <c r="C4387" s="1" t="e">
        <f aca="false">VLOOKUP(B4387,даты,2)</f>
        <v>#N/A</v>
      </c>
    </row>
    <row r="4388" customFormat="false" ht="15" hidden="false" customHeight="false" outlineLevel="0" collapsed="false">
      <c r="C4388" s="1" t="e">
        <f aca="false">VLOOKUP(B4388,даты,2)</f>
        <v>#N/A</v>
      </c>
    </row>
    <row r="4389" customFormat="false" ht="15" hidden="false" customHeight="false" outlineLevel="0" collapsed="false">
      <c r="C4389" s="1" t="e">
        <f aca="false">VLOOKUP(B4389,даты,2)</f>
        <v>#N/A</v>
      </c>
    </row>
    <row r="4390" customFormat="false" ht="15" hidden="false" customHeight="false" outlineLevel="0" collapsed="false">
      <c r="C4390" s="1" t="e">
        <f aca="false">VLOOKUP(B4390,даты,2)</f>
        <v>#N/A</v>
      </c>
    </row>
    <row r="4391" customFormat="false" ht="15" hidden="false" customHeight="false" outlineLevel="0" collapsed="false">
      <c r="C4391" s="1" t="e">
        <f aca="false">VLOOKUP(B4391,даты,2)</f>
        <v>#N/A</v>
      </c>
    </row>
    <row r="4392" customFormat="false" ht="15" hidden="false" customHeight="false" outlineLevel="0" collapsed="false">
      <c r="C4392" s="1" t="e">
        <f aca="false">VLOOKUP(B4392,даты,2)</f>
        <v>#N/A</v>
      </c>
    </row>
    <row r="4393" customFormat="false" ht="15" hidden="false" customHeight="false" outlineLevel="0" collapsed="false">
      <c r="C4393" s="1" t="e">
        <f aca="false">VLOOKUP(B4393,даты,2)</f>
        <v>#N/A</v>
      </c>
    </row>
    <row r="4394" customFormat="false" ht="15" hidden="false" customHeight="false" outlineLevel="0" collapsed="false">
      <c r="C4394" s="1" t="e">
        <f aca="false">VLOOKUP(B4394,даты,2)</f>
        <v>#N/A</v>
      </c>
    </row>
    <row r="4395" customFormat="false" ht="15" hidden="false" customHeight="false" outlineLevel="0" collapsed="false">
      <c r="C4395" s="1" t="e">
        <f aca="false">VLOOKUP(B4395,даты,2)</f>
        <v>#N/A</v>
      </c>
    </row>
    <row r="4396" customFormat="false" ht="15" hidden="false" customHeight="false" outlineLevel="0" collapsed="false">
      <c r="C4396" s="1" t="e">
        <f aca="false">VLOOKUP(B4396,даты,2)</f>
        <v>#N/A</v>
      </c>
    </row>
    <row r="4397" customFormat="false" ht="15" hidden="false" customHeight="false" outlineLevel="0" collapsed="false">
      <c r="C4397" s="1" t="e">
        <f aca="false">VLOOKUP(B4397,даты,2)</f>
        <v>#N/A</v>
      </c>
    </row>
    <row r="4398" customFormat="false" ht="15" hidden="false" customHeight="false" outlineLevel="0" collapsed="false">
      <c r="C4398" s="1" t="e">
        <f aca="false">VLOOKUP(B4398,даты,2)</f>
        <v>#N/A</v>
      </c>
    </row>
    <row r="4399" customFormat="false" ht="15" hidden="false" customHeight="false" outlineLevel="0" collapsed="false">
      <c r="C4399" s="1" t="e">
        <f aca="false">VLOOKUP(B4399,даты,2)</f>
        <v>#N/A</v>
      </c>
    </row>
    <row r="4400" customFormat="false" ht="15" hidden="false" customHeight="false" outlineLevel="0" collapsed="false">
      <c r="C4400" s="1" t="e">
        <f aca="false">VLOOKUP(B4400,даты,2)</f>
        <v>#N/A</v>
      </c>
    </row>
    <row r="4401" customFormat="false" ht="15" hidden="false" customHeight="false" outlineLevel="0" collapsed="false">
      <c r="C4401" s="1" t="e">
        <f aca="false">VLOOKUP(B4401,даты,2)</f>
        <v>#N/A</v>
      </c>
    </row>
    <row r="4402" customFormat="false" ht="15" hidden="false" customHeight="false" outlineLevel="0" collapsed="false">
      <c r="C4402" s="1" t="e">
        <f aca="false">VLOOKUP(B4402,даты,2)</f>
        <v>#N/A</v>
      </c>
    </row>
    <row r="4403" customFormat="false" ht="15" hidden="false" customHeight="false" outlineLevel="0" collapsed="false">
      <c r="C4403" s="1" t="e">
        <f aca="false">VLOOKUP(B4403,даты,2)</f>
        <v>#N/A</v>
      </c>
    </row>
    <row r="4404" customFormat="false" ht="15" hidden="false" customHeight="false" outlineLevel="0" collapsed="false">
      <c r="C4404" s="1" t="e">
        <f aca="false">VLOOKUP(B4404,даты,2)</f>
        <v>#N/A</v>
      </c>
    </row>
    <row r="4405" customFormat="false" ht="15" hidden="false" customHeight="false" outlineLevel="0" collapsed="false">
      <c r="C4405" s="1" t="e">
        <f aca="false">VLOOKUP(B4405,даты,2)</f>
        <v>#N/A</v>
      </c>
    </row>
    <row r="4406" customFormat="false" ht="15" hidden="false" customHeight="false" outlineLevel="0" collapsed="false">
      <c r="C4406" s="1" t="e">
        <f aca="false">VLOOKUP(B4406,даты,2)</f>
        <v>#N/A</v>
      </c>
    </row>
    <row r="4407" customFormat="false" ht="15" hidden="false" customHeight="false" outlineLevel="0" collapsed="false">
      <c r="C4407" s="1" t="e">
        <f aca="false">VLOOKUP(B4407,даты,2)</f>
        <v>#N/A</v>
      </c>
    </row>
    <row r="4408" customFormat="false" ht="15" hidden="false" customHeight="false" outlineLevel="0" collapsed="false">
      <c r="C4408" s="1" t="e">
        <f aca="false">VLOOKUP(B4408,даты,2)</f>
        <v>#N/A</v>
      </c>
    </row>
    <row r="4409" customFormat="false" ht="15" hidden="false" customHeight="false" outlineLevel="0" collapsed="false">
      <c r="C4409" s="1" t="e">
        <f aca="false">VLOOKUP(B4409,даты,2)</f>
        <v>#N/A</v>
      </c>
    </row>
    <row r="4410" customFormat="false" ht="15" hidden="false" customHeight="false" outlineLevel="0" collapsed="false">
      <c r="C4410" s="1" t="e">
        <f aca="false">VLOOKUP(B4410,даты,2)</f>
        <v>#N/A</v>
      </c>
    </row>
    <row r="4411" customFormat="false" ht="15" hidden="false" customHeight="false" outlineLevel="0" collapsed="false">
      <c r="C4411" s="1" t="e">
        <f aca="false">VLOOKUP(B4411,даты,2)</f>
        <v>#N/A</v>
      </c>
    </row>
    <row r="4412" customFormat="false" ht="15" hidden="false" customHeight="false" outlineLevel="0" collapsed="false">
      <c r="C4412" s="1" t="e">
        <f aca="false">VLOOKUP(B4412,даты,2)</f>
        <v>#N/A</v>
      </c>
    </row>
    <row r="4413" customFormat="false" ht="15" hidden="false" customHeight="false" outlineLevel="0" collapsed="false">
      <c r="C4413" s="1" t="e">
        <f aca="false">VLOOKUP(B4413,даты,2)</f>
        <v>#N/A</v>
      </c>
    </row>
    <row r="4414" customFormat="false" ht="15" hidden="false" customHeight="false" outlineLevel="0" collapsed="false">
      <c r="C4414" s="1" t="e">
        <f aca="false">VLOOKUP(B4414,даты,2)</f>
        <v>#N/A</v>
      </c>
    </row>
    <row r="4415" customFormat="false" ht="15" hidden="false" customHeight="false" outlineLevel="0" collapsed="false">
      <c r="C4415" s="1" t="e">
        <f aca="false">VLOOKUP(B4415,даты,2)</f>
        <v>#N/A</v>
      </c>
    </row>
    <row r="4416" customFormat="false" ht="15" hidden="false" customHeight="false" outlineLevel="0" collapsed="false">
      <c r="C4416" s="1" t="e">
        <f aca="false">VLOOKUP(B4416,даты,2)</f>
        <v>#N/A</v>
      </c>
    </row>
    <row r="4417" customFormat="false" ht="15" hidden="false" customHeight="false" outlineLevel="0" collapsed="false">
      <c r="C4417" s="1" t="e">
        <f aca="false">VLOOKUP(B4417,даты,2)</f>
        <v>#N/A</v>
      </c>
    </row>
    <row r="4418" customFormat="false" ht="15" hidden="false" customHeight="false" outlineLevel="0" collapsed="false">
      <c r="C4418" s="1" t="e">
        <f aca="false">VLOOKUP(B4418,даты,2)</f>
        <v>#N/A</v>
      </c>
    </row>
    <row r="4419" customFormat="false" ht="15" hidden="false" customHeight="false" outlineLevel="0" collapsed="false">
      <c r="C4419" s="1" t="e">
        <f aca="false">VLOOKUP(B4419,даты,2)</f>
        <v>#N/A</v>
      </c>
    </row>
    <row r="4420" customFormat="false" ht="15" hidden="false" customHeight="false" outlineLevel="0" collapsed="false">
      <c r="C4420" s="1" t="e">
        <f aca="false">VLOOKUP(B4420,даты,2)</f>
        <v>#N/A</v>
      </c>
    </row>
    <row r="4421" customFormat="false" ht="15" hidden="false" customHeight="false" outlineLevel="0" collapsed="false">
      <c r="C4421" s="1" t="e">
        <f aca="false">VLOOKUP(B4421,даты,2)</f>
        <v>#N/A</v>
      </c>
    </row>
    <row r="4422" customFormat="false" ht="15" hidden="false" customHeight="false" outlineLevel="0" collapsed="false">
      <c r="C4422" s="1" t="e">
        <f aca="false">VLOOKUP(B4422,даты,2)</f>
        <v>#N/A</v>
      </c>
    </row>
    <row r="4423" customFormat="false" ht="15" hidden="false" customHeight="false" outlineLevel="0" collapsed="false">
      <c r="C4423" s="1" t="e">
        <f aca="false">VLOOKUP(B4423,даты,2)</f>
        <v>#N/A</v>
      </c>
    </row>
    <row r="4424" customFormat="false" ht="15" hidden="false" customHeight="false" outlineLevel="0" collapsed="false">
      <c r="C4424" s="1" t="e">
        <f aca="false">VLOOKUP(B4424,даты,2)</f>
        <v>#N/A</v>
      </c>
    </row>
    <row r="4425" customFormat="false" ht="15" hidden="false" customHeight="false" outlineLevel="0" collapsed="false">
      <c r="C4425" s="1" t="e">
        <f aca="false">VLOOKUP(B4425,даты,2)</f>
        <v>#N/A</v>
      </c>
    </row>
    <row r="4426" customFormat="false" ht="15" hidden="false" customHeight="false" outlineLevel="0" collapsed="false">
      <c r="C4426" s="1" t="e">
        <f aca="false">VLOOKUP(B4426,даты,2)</f>
        <v>#N/A</v>
      </c>
    </row>
    <row r="4427" customFormat="false" ht="15" hidden="false" customHeight="false" outlineLevel="0" collapsed="false">
      <c r="C4427" s="1" t="e">
        <f aca="false">VLOOKUP(B4427,даты,2)</f>
        <v>#N/A</v>
      </c>
    </row>
    <row r="4428" customFormat="false" ht="15" hidden="false" customHeight="false" outlineLevel="0" collapsed="false">
      <c r="C4428" s="1" t="e">
        <f aca="false">VLOOKUP(B4428,даты,2)</f>
        <v>#N/A</v>
      </c>
    </row>
    <row r="4429" customFormat="false" ht="15" hidden="false" customHeight="false" outlineLevel="0" collapsed="false">
      <c r="C4429" s="1" t="e">
        <f aca="false">VLOOKUP(B4429,даты,2)</f>
        <v>#N/A</v>
      </c>
    </row>
    <row r="4430" customFormat="false" ht="15" hidden="false" customHeight="false" outlineLevel="0" collapsed="false">
      <c r="C4430" s="1" t="e">
        <f aca="false">VLOOKUP(B4430,даты,2)</f>
        <v>#N/A</v>
      </c>
    </row>
    <row r="4431" customFormat="false" ht="15" hidden="false" customHeight="false" outlineLevel="0" collapsed="false">
      <c r="C4431" s="1" t="e">
        <f aca="false">VLOOKUP(B4431,даты,2)</f>
        <v>#N/A</v>
      </c>
    </row>
    <row r="4432" customFormat="false" ht="15" hidden="false" customHeight="false" outlineLevel="0" collapsed="false">
      <c r="C4432" s="1" t="e">
        <f aca="false">VLOOKUP(B4432,даты,2)</f>
        <v>#N/A</v>
      </c>
    </row>
    <row r="4433" customFormat="false" ht="15" hidden="false" customHeight="false" outlineLevel="0" collapsed="false">
      <c r="C4433" s="1" t="e">
        <f aca="false">VLOOKUP(B4433,даты,2)</f>
        <v>#N/A</v>
      </c>
    </row>
    <row r="4434" customFormat="false" ht="15" hidden="false" customHeight="false" outlineLevel="0" collapsed="false">
      <c r="C4434" s="1" t="e">
        <f aca="false">VLOOKUP(B4434,даты,2)</f>
        <v>#N/A</v>
      </c>
    </row>
    <row r="4435" customFormat="false" ht="15" hidden="false" customHeight="false" outlineLevel="0" collapsed="false">
      <c r="C4435" s="1" t="e">
        <f aca="false">VLOOKUP(B4435,даты,2)</f>
        <v>#N/A</v>
      </c>
    </row>
    <row r="4436" customFormat="false" ht="15" hidden="false" customHeight="false" outlineLevel="0" collapsed="false">
      <c r="C4436" s="1" t="e">
        <f aca="false">VLOOKUP(B4436,даты,2)</f>
        <v>#N/A</v>
      </c>
    </row>
    <row r="4437" customFormat="false" ht="15" hidden="false" customHeight="false" outlineLevel="0" collapsed="false">
      <c r="C4437" s="1" t="e">
        <f aca="false">VLOOKUP(B4437,даты,2)</f>
        <v>#N/A</v>
      </c>
    </row>
    <row r="4438" customFormat="false" ht="15" hidden="false" customHeight="false" outlineLevel="0" collapsed="false">
      <c r="C4438" s="1" t="e">
        <f aca="false">VLOOKUP(B4438,даты,2)</f>
        <v>#N/A</v>
      </c>
    </row>
    <row r="4439" customFormat="false" ht="15" hidden="false" customHeight="false" outlineLevel="0" collapsed="false">
      <c r="C4439" s="1" t="e">
        <f aca="false">VLOOKUP(B4439,даты,2)</f>
        <v>#N/A</v>
      </c>
    </row>
    <row r="4440" customFormat="false" ht="15" hidden="false" customHeight="false" outlineLevel="0" collapsed="false">
      <c r="C4440" s="1" t="e">
        <f aca="false">VLOOKUP(B4440,даты,2)</f>
        <v>#N/A</v>
      </c>
    </row>
    <row r="4441" customFormat="false" ht="15" hidden="false" customHeight="false" outlineLevel="0" collapsed="false">
      <c r="C4441" s="1" t="e">
        <f aca="false">VLOOKUP(B4441,даты,2)</f>
        <v>#N/A</v>
      </c>
    </row>
    <row r="4442" customFormat="false" ht="15" hidden="false" customHeight="false" outlineLevel="0" collapsed="false">
      <c r="C4442" s="1" t="e">
        <f aca="false">VLOOKUP(B4442,даты,2)</f>
        <v>#N/A</v>
      </c>
    </row>
    <row r="4443" customFormat="false" ht="15" hidden="false" customHeight="false" outlineLevel="0" collapsed="false">
      <c r="C4443" s="1" t="e">
        <f aca="false">VLOOKUP(B4443,даты,2)</f>
        <v>#N/A</v>
      </c>
    </row>
    <row r="4444" customFormat="false" ht="15" hidden="false" customHeight="false" outlineLevel="0" collapsed="false">
      <c r="C4444" s="1" t="e">
        <f aca="false">VLOOKUP(B4444,даты,2)</f>
        <v>#N/A</v>
      </c>
    </row>
    <row r="4445" customFormat="false" ht="15" hidden="false" customHeight="false" outlineLevel="0" collapsed="false">
      <c r="C4445" s="1" t="e">
        <f aca="false">VLOOKUP(B4445,даты,2)</f>
        <v>#N/A</v>
      </c>
    </row>
    <row r="4446" customFormat="false" ht="15" hidden="false" customHeight="false" outlineLevel="0" collapsed="false">
      <c r="C4446" s="1" t="e">
        <f aca="false">VLOOKUP(B4446,даты,2)</f>
        <v>#N/A</v>
      </c>
    </row>
    <row r="4447" customFormat="false" ht="15" hidden="false" customHeight="false" outlineLevel="0" collapsed="false">
      <c r="C4447" s="1" t="e">
        <f aca="false">VLOOKUP(B4447,даты,2)</f>
        <v>#N/A</v>
      </c>
    </row>
    <row r="4448" customFormat="false" ht="15" hidden="false" customHeight="false" outlineLevel="0" collapsed="false">
      <c r="C4448" s="1" t="e">
        <f aca="false">VLOOKUP(B4448,даты,2)</f>
        <v>#N/A</v>
      </c>
    </row>
    <row r="4449" customFormat="false" ht="15" hidden="false" customHeight="false" outlineLevel="0" collapsed="false">
      <c r="C4449" s="1" t="e">
        <f aca="false">VLOOKUP(B4449,даты,2)</f>
        <v>#N/A</v>
      </c>
    </row>
    <row r="4450" customFormat="false" ht="15" hidden="false" customHeight="false" outlineLevel="0" collapsed="false">
      <c r="C4450" s="1" t="e">
        <f aca="false">VLOOKUP(B4450,даты,2)</f>
        <v>#N/A</v>
      </c>
    </row>
    <row r="4451" customFormat="false" ht="15" hidden="false" customHeight="false" outlineLevel="0" collapsed="false">
      <c r="C4451" s="1" t="e">
        <f aca="false">VLOOKUP(B4451,даты,2)</f>
        <v>#N/A</v>
      </c>
    </row>
    <row r="4452" customFormat="false" ht="15" hidden="false" customHeight="false" outlineLevel="0" collapsed="false">
      <c r="C4452" s="1" t="e">
        <f aca="false">VLOOKUP(B4452,даты,2)</f>
        <v>#N/A</v>
      </c>
    </row>
    <row r="4453" customFormat="false" ht="15" hidden="false" customHeight="false" outlineLevel="0" collapsed="false">
      <c r="C4453" s="1" t="e">
        <f aca="false">VLOOKUP(B4453,даты,2)</f>
        <v>#N/A</v>
      </c>
    </row>
    <row r="4454" customFormat="false" ht="15" hidden="false" customHeight="false" outlineLevel="0" collapsed="false">
      <c r="C4454" s="1" t="e">
        <f aca="false">VLOOKUP(B4454,даты,2)</f>
        <v>#N/A</v>
      </c>
    </row>
    <row r="4455" customFormat="false" ht="15" hidden="false" customHeight="false" outlineLevel="0" collapsed="false">
      <c r="C4455" s="1" t="e">
        <f aca="false">VLOOKUP(B4455,даты,2)</f>
        <v>#N/A</v>
      </c>
    </row>
    <row r="4456" customFormat="false" ht="15" hidden="false" customHeight="false" outlineLevel="0" collapsed="false">
      <c r="C4456" s="1" t="e">
        <f aca="false">VLOOKUP(B4456,даты,2)</f>
        <v>#N/A</v>
      </c>
    </row>
    <row r="4457" customFormat="false" ht="15" hidden="false" customHeight="false" outlineLevel="0" collapsed="false">
      <c r="C4457" s="1" t="e">
        <f aca="false">VLOOKUP(B4457,даты,2)</f>
        <v>#N/A</v>
      </c>
    </row>
    <row r="4458" customFormat="false" ht="15" hidden="false" customHeight="false" outlineLevel="0" collapsed="false">
      <c r="C4458" s="1" t="e">
        <f aca="false">VLOOKUP(B4458,даты,2)</f>
        <v>#N/A</v>
      </c>
    </row>
    <row r="4459" customFormat="false" ht="15" hidden="false" customHeight="false" outlineLevel="0" collapsed="false">
      <c r="C4459" s="1" t="e">
        <f aca="false">VLOOKUP(B4459,даты,2)</f>
        <v>#N/A</v>
      </c>
    </row>
    <row r="4460" customFormat="false" ht="15" hidden="false" customHeight="false" outlineLevel="0" collapsed="false">
      <c r="C4460" s="1" t="e">
        <f aca="false">VLOOKUP(B4460,даты,2)</f>
        <v>#N/A</v>
      </c>
    </row>
    <row r="4461" customFormat="false" ht="15" hidden="false" customHeight="false" outlineLevel="0" collapsed="false">
      <c r="C4461" s="1" t="e">
        <f aca="false">VLOOKUP(B4461,даты,2)</f>
        <v>#N/A</v>
      </c>
    </row>
    <row r="4462" customFormat="false" ht="15" hidden="false" customHeight="false" outlineLevel="0" collapsed="false">
      <c r="C4462" s="1" t="e">
        <f aca="false">VLOOKUP(B4462,даты,2)</f>
        <v>#N/A</v>
      </c>
    </row>
    <row r="4463" customFormat="false" ht="15" hidden="false" customHeight="false" outlineLevel="0" collapsed="false">
      <c r="C4463" s="1" t="e">
        <f aca="false">VLOOKUP(B4463,даты,2)</f>
        <v>#N/A</v>
      </c>
    </row>
    <row r="4464" customFormat="false" ht="15" hidden="false" customHeight="false" outlineLevel="0" collapsed="false">
      <c r="C4464" s="1" t="e">
        <f aca="false">VLOOKUP(B4464,даты,2)</f>
        <v>#N/A</v>
      </c>
    </row>
    <row r="4465" customFormat="false" ht="15" hidden="false" customHeight="false" outlineLevel="0" collapsed="false">
      <c r="C4465" s="1" t="e">
        <f aca="false">VLOOKUP(B4465,даты,2)</f>
        <v>#N/A</v>
      </c>
    </row>
    <row r="4466" customFormat="false" ht="15" hidden="false" customHeight="false" outlineLevel="0" collapsed="false">
      <c r="C4466" s="1" t="e">
        <f aca="false">VLOOKUP(B4466,даты,2)</f>
        <v>#N/A</v>
      </c>
    </row>
    <row r="4467" customFormat="false" ht="15" hidden="false" customHeight="false" outlineLevel="0" collapsed="false">
      <c r="C4467" s="1" t="e">
        <f aca="false">VLOOKUP(B4467,даты,2)</f>
        <v>#N/A</v>
      </c>
    </row>
    <row r="4468" customFormat="false" ht="15" hidden="false" customHeight="false" outlineLevel="0" collapsed="false">
      <c r="C4468" s="1" t="e">
        <f aca="false">VLOOKUP(B4468,даты,2)</f>
        <v>#N/A</v>
      </c>
    </row>
    <row r="4469" customFormat="false" ht="15" hidden="false" customHeight="false" outlineLevel="0" collapsed="false">
      <c r="C4469" s="1" t="e">
        <f aca="false">VLOOKUP(B4469,даты,2)</f>
        <v>#N/A</v>
      </c>
    </row>
    <row r="4470" customFormat="false" ht="15" hidden="false" customHeight="false" outlineLevel="0" collapsed="false">
      <c r="C4470" s="1" t="e">
        <f aca="false">VLOOKUP(B4470,даты,2)</f>
        <v>#N/A</v>
      </c>
    </row>
    <row r="4471" customFormat="false" ht="15" hidden="false" customHeight="false" outlineLevel="0" collapsed="false">
      <c r="C4471" s="1" t="e">
        <f aca="false">VLOOKUP(B4471,даты,2)</f>
        <v>#N/A</v>
      </c>
    </row>
    <row r="4472" customFormat="false" ht="15" hidden="false" customHeight="false" outlineLevel="0" collapsed="false">
      <c r="C4472" s="1" t="e">
        <f aca="false">VLOOKUP(B4472,даты,2)</f>
        <v>#N/A</v>
      </c>
    </row>
    <row r="4473" customFormat="false" ht="15" hidden="false" customHeight="false" outlineLevel="0" collapsed="false">
      <c r="C4473" s="1" t="e">
        <f aca="false">VLOOKUP(B4473,даты,2)</f>
        <v>#N/A</v>
      </c>
    </row>
    <row r="4474" customFormat="false" ht="15" hidden="false" customHeight="false" outlineLevel="0" collapsed="false">
      <c r="C4474" s="1" t="e">
        <f aca="false">VLOOKUP(B4474,даты,2)</f>
        <v>#N/A</v>
      </c>
    </row>
    <row r="4475" customFormat="false" ht="15" hidden="false" customHeight="false" outlineLevel="0" collapsed="false">
      <c r="C4475" s="1" t="e">
        <f aca="false">VLOOKUP(B4475,даты,2)</f>
        <v>#N/A</v>
      </c>
    </row>
    <row r="4476" customFormat="false" ht="15" hidden="false" customHeight="false" outlineLevel="0" collapsed="false">
      <c r="C4476" s="1" t="e">
        <f aca="false">VLOOKUP(B4476,даты,2)</f>
        <v>#N/A</v>
      </c>
    </row>
    <row r="4477" customFormat="false" ht="15" hidden="false" customHeight="false" outlineLevel="0" collapsed="false">
      <c r="C4477" s="1" t="e">
        <f aca="false">VLOOKUP(B4477,даты,2)</f>
        <v>#N/A</v>
      </c>
    </row>
    <row r="4478" customFormat="false" ht="15" hidden="false" customHeight="false" outlineLevel="0" collapsed="false">
      <c r="C4478" s="1" t="e">
        <f aca="false">VLOOKUP(B4478,даты,2)</f>
        <v>#N/A</v>
      </c>
    </row>
    <row r="4479" customFormat="false" ht="15" hidden="false" customHeight="false" outlineLevel="0" collapsed="false">
      <c r="C4479" s="1" t="e">
        <f aca="false">VLOOKUP(B4479,даты,2)</f>
        <v>#N/A</v>
      </c>
    </row>
    <row r="4480" customFormat="false" ht="15" hidden="false" customHeight="false" outlineLevel="0" collapsed="false">
      <c r="C4480" s="1" t="e">
        <f aca="false">VLOOKUP(B4480,даты,2)</f>
        <v>#N/A</v>
      </c>
    </row>
    <row r="4481" customFormat="false" ht="15" hidden="false" customHeight="false" outlineLevel="0" collapsed="false">
      <c r="C4481" s="1" t="e">
        <f aca="false">VLOOKUP(B4481,даты,2)</f>
        <v>#N/A</v>
      </c>
    </row>
    <row r="4482" customFormat="false" ht="15" hidden="false" customHeight="false" outlineLevel="0" collapsed="false">
      <c r="C4482" s="1" t="e">
        <f aca="false">VLOOKUP(B4482,даты,2)</f>
        <v>#N/A</v>
      </c>
    </row>
    <row r="4483" customFormat="false" ht="15" hidden="false" customHeight="false" outlineLevel="0" collapsed="false">
      <c r="C4483" s="1" t="e">
        <f aca="false">VLOOKUP(B4483,даты,2)</f>
        <v>#N/A</v>
      </c>
    </row>
    <row r="4484" customFormat="false" ht="15" hidden="false" customHeight="false" outlineLevel="0" collapsed="false">
      <c r="C4484" s="1" t="e">
        <f aca="false">VLOOKUP(B4484,даты,2)</f>
        <v>#N/A</v>
      </c>
    </row>
    <row r="4485" customFormat="false" ht="15" hidden="false" customHeight="false" outlineLevel="0" collapsed="false">
      <c r="C4485" s="1" t="e">
        <f aca="false">VLOOKUP(B4485,даты,2)</f>
        <v>#N/A</v>
      </c>
    </row>
    <row r="4486" customFormat="false" ht="15" hidden="false" customHeight="false" outlineLevel="0" collapsed="false">
      <c r="C4486" s="1" t="e">
        <f aca="false">VLOOKUP(B4486,даты,2)</f>
        <v>#N/A</v>
      </c>
    </row>
    <row r="4487" customFormat="false" ht="15" hidden="false" customHeight="false" outlineLevel="0" collapsed="false">
      <c r="C4487" s="1" t="e">
        <f aca="false">VLOOKUP(B4487,даты,2)</f>
        <v>#N/A</v>
      </c>
    </row>
    <row r="4488" customFormat="false" ht="15" hidden="false" customHeight="false" outlineLevel="0" collapsed="false">
      <c r="C4488" s="1" t="e">
        <f aca="false">VLOOKUP(B4488,даты,2)</f>
        <v>#N/A</v>
      </c>
    </row>
    <row r="4489" customFormat="false" ht="15" hidden="false" customHeight="false" outlineLevel="0" collapsed="false">
      <c r="C4489" s="1" t="e">
        <f aca="false">VLOOKUP(B4489,даты,2)</f>
        <v>#N/A</v>
      </c>
    </row>
    <row r="4490" customFormat="false" ht="15" hidden="false" customHeight="false" outlineLevel="0" collapsed="false">
      <c r="C4490" s="1" t="e">
        <f aca="false">VLOOKUP(B4490,даты,2)</f>
        <v>#N/A</v>
      </c>
    </row>
    <row r="4491" customFormat="false" ht="15" hidden="false" customHeight="false" outlineLevel="0" collapsed="false">
      <c r="C4491" s="1" t="e">
        <f aca="false">VLOOKUP(B4491,даты,2)</f>
        <v>#N/A</v>
      </c>
    </row>
    <row r="4492" customFormat="false" ht="15" hidden="false" customHeight="false" outlineLevel="0" collapsed="false">
      <c r="C4492" s="1" t="e">
        <f aca="false">VLOOKUP(B4492,даты,2)</f>
        <v>#N/A</v>
      </c>
    </row>
    <row r="4493" customFormat="false" ht="15" hidden="false" customHeight="false" outlineLevel="0" collapsed="false">
      <c r="C4493" s="1" t="e">
        <f aca="false">VLOOKUP(B4493,даты,2)</f>
        <v>#N/A</v>
      </c>
    </row>
    <row r="4494" customFormat="false" ht="15" hidden="false" customHeight="false" outlineLevel="0" collapsed="false">
      <c r="C4494" s="1" t="e">
        <f aca="false">VLOOKUP(B4494,даты,2)</f>
        <v>#N/A</v>
      </c>
    </row>
    <row r="4495" customFormat="false" ht="15" hidden="false" customHeight="false" outlineLevel="0" collapsed="false">
      <c r="C4495" s="1" t="e">
        <f aca="false">VLOOKUP(B4495,даты,2)</f>
        <v>#N/A</v>
      </c>
    </row>
    <row r="4496" customFormat="false" ht="15" hidden="false" customHeight="false" outlineLevel="0" collapsed="false">
      <c r="C4496" s="1" t="e">
        <f aca="false">VLOOKUP(B4496,даты,2)</f>
        <v>#N/A</v>
      </c>
    </row>
    <row r="4497" customFormat="false" ht="15" hidden="false" customHeight="false" outlineLevel="0" collapsed="false">
      <c r="C4497" s="1" t="e">
        <f aca="false">VLOOKUP(B4497,даты,2)</f>
        <v>#N/A</v>
      </c>
    </row>
    <row r="4498" customFormat="false" ht="15" hidden="false" customHeight="false" outlineLevel="0" collapsed="false">
      <c r="C4498" s="1" t="e">
        <f aca="false">VLOOKUP(B4498,даты,2)</f>
        <v>#N/A</v>
      </c>
    </row>
    <row r="4499" customFormat="false" ht="15" hidden="false" customHeight="false" outlineLevel="0" collapsed="false">
      <c r="C4499" s="1" t="e">
        <f aca="false">VLOOKUP(B4499,даты,2)</f>
        <v>#N/A</v>
      </c>
    </row>
    <row r="4500" customFormat="false" ht="15" hidden="false" customHeight="false" outlineLevel="0" collapsed="false">
      <c r="C4500" s="1" t="e">
        <f aca="false">VLOOKUP(B4500,даты,2)</f>
        <v>#N/A</v>
      </c>
    </row>
    <row r="4501" customFormat="false" ht="15" hidden="false" customHeight="false" outlineLevel="0" collapsed="false">
      <c r="C4501" s="1" t="e">
        <f aca="false">VLOOKUP(B4501,даты,2)</f>
        <v>#N/A</v>
      </c>
    </row>
    <row r="4502" customFormat="false" ht="15" hidden="false" customHeight="false" outlineLevel="0" collapsed="false">
      <c r="C4502" s="1" t="e">
        <f aca="false">VLOOKUP(B4502,даты,2)</f>
        <v>#N/A</v>
      </c>
    </row>
    <row r="4503" customFormat="false" ht="15" hidden="false" customHeight="false" outlineLevel="0" collapsed="false">
      <c r="C4503" s="1" t="e">
        <f aca="false">VLOOKUP(B4503,даты,2)</f>
        <v>#N/A</v>
      </c>
    </row>
    <row r="4504" customFormat="false" ht="15" hidden="false" customHeight="false" outlineLevel="0" collapsed="false">
      <c r="C4504" s="1" t="e">
        <f aca="false">VLOOKUP(B4504,даты,2)</f>
        <v>#N/A</v>
      </c>
    </row>
    <row r="4505" customFormat="false" ht="15" hidden="false" customHeight="false" outlineLevel="0" collapsed="false">
      <c r="C4505" s="1" t="e">
        <f aca="false">VLOOKUP(B4505,даты,2)</f>
        <v>#N/A</v>
      </c>
    </row>
    <row r="4506" customFormat="false" ht="15" hidden="false" customHeight="false" outlineLevel="0" collapsed="false">
      <c r="C4506" s="1" t="e">
        <f aca="false">VLOOKUP(B4506,даты,2)</f>
        <v>#N/A</v>
      </c>
    </row>
    <row r="4507" customFormat="false" ht="15" hidden="false" customHeight="false" outlineLevel="0" collapsed="false">
      <c r="C4507" s="1" t="e">
        <f aca="false">VLOOKUP(B4507,даты,2)</f>
        <v>#N/A</v>
      </c>
    </row>
    <row r="4508" customFormat="false" ht="15" hidden="false" customHeight="false" outlineLevel="0" collapsed="false">
      <c r="C4508" s="1" t="e">
        <f aca="false">VLOOKUP(B4508,даты,2)</f>
        <v>#N/A</v>
      </c>
    </row>
    <row r="4509" customFormat="false" ht="15" hidden="false" customHeight="false" outlineLevel="0" collapsed="false">
      <c r="C4509" s="1" t="e">
        <f aca="false">VLOOKUP(B4509,даты,2)</f>
        <v>#N/A</v>
      </c>
    </row>
    <row r="4510" customFormat="false" ht="15" hidden="false" customHeight="false" outlineLevel="0" collapsed="false">
      <c r="C4510" s="1" t="e">
        <f aca="false">VLOOKUP(B4510,даты,2)</f>
        <v>#N/A</v>
      </c>
    </row>
    <row r="4511" customFormat="false" ht="15" hidden="false" customHeight="false" outlineLevel="0" collapsed="false">
      <c r="C4511" s="1" t="e">
        <f aca="false">VLOOKUP(B4511,даты,2)</f>
        <v>#N/A</v>
      </c>
    </row>
    <row r="4512" customFormat="false" ht="15" hidden="false" customHeight="false" outlineLevel="0" collapsed="false">
      <c r="C4512" s="1" t="e">
        <f aca="false">VLOOKUP(B4512,даты,2)</f>
        <v>#N/A</v>
      </c>
    </row>
    <row r="4513" customFormat="false" ht="15" hidden="false" customHeight="false" outlineLevel="0" collapsed="false">
      <c r="C4513" s="1" t="e">
        <f aca="false">VLOOKUP(B4513,даты,2)</f>
        <v>#N/A</v>
      </c>
    </row>
    <row r="4514" customFormat="false" ht="15" hidden="false" customHeight="false" outlineLevel="0" collapsed="false">
      <c r="C4514" s="1" t="e">
        <f aca="false">VLOOKUP(B4514,даты,2)</f>
        <v>#N/A</v>
      </c>
    </row>
    <row r="4515" customFormat="false" ht="15" hidden="false" customHeight="false" outlineLevel="0" collapsed="false">
      <c r="C4515" s="1" t="e">
        <f aca="false">VLOOKUP(B4515,даты,2)</f>
        <v>#N/A</v>
      </c>
    </row>
    <row r="4516" customFormat="false" ht="15" hidden="false" customHeight="false" outlineLevel="0" collapsed="false">
      <c r="C4516" s="1" t="e">
        <f aca="false">VLOOKUP(B4516,даты,2)</f>
        <v>#N/A</v>
      </c>
    </row>
    <row r="4517" customFormat="false" ht="15" hidden="false" customHeight="false" outlineLevel="0" collapsed="false">
      <c r="C4517" s="1" t="e">
        <f aca="false">VLOOKUP(B4517,даты,2)</f>
        <v>#N/A</v>
      </c>
    </row>
    <row r="4518" customFormat="false" ht="15" hidden="false" customHeight="false" outlineLevel="0" collapsed="false">
      <c r="C4518" s="1" t="e">
        <f aca="false">VLOOKUP(B4518,даты,2)</f>
        <v>#N/A</v>
      </c>
    </row>
    <row r="4519" customFormat="false" ht="15" hidden="false" customHeight="false" outlineLevel="0" collapsed="false">
      <c r="C4519" s="1" t="e">
        <f aca="false">VLOOKUP(B4519,даты,2)</f>
        <v>#N/A</v>
      </c>
    </row>
    <row r="4520" customFormat="false" ht="15" hidden="false" customHeight="false" outlineLevel="0" collapsed="false">
      <c r="C4520" s="1" t="e">
        <f aca="false">VLOOKUP(B4520,даты,2)</f>
        <v>#N/A</v>
      </c>
    </row>
    <row r="4521" customFormat="false" ht="15" hidden="false" customHeight="false" outlineLevel="0" collapsed="false">
      <c r="C4521" s="1" t="e">
        <f aca="false">VLOOKUP(B4521,даты,2)</f>
        <v>#N/A</v>
      </c>
    </row>
    <row r="4522" customFormat="false" ht="15" hidden="false" customHeight="false" outlineLevel="0" collapsed="false">
      <c r="C4522" s="1" t="e">
        <f aca="false">VLOOKUP(B4522,даты,2)</f>
        <v>#N/A</v>
      </c>
    </row>
    <row r="4523" customFormat="false" ht="15" hidden="false" customHeight="false" outlineLevel="0" collapsed="false">
      <c r="C4523" s="1" t="e">
        <f aca="false">VLOOKUP(B4523,даты,2)</f>
        <v>#N/A</v>
      </c>
    </row>
    <row r="4524" customFormat="false" ht="15" hidden="false" customHeight="false" outlineLevel="0" collapsed="false">
      <c r="C4524" s="1" t="e">
        <f aca="false">VLOOKUP(B4524,даты,2)</f>
        <v>#N/A</v>
      </c>
    </row>
    <row r="4525" customFormat="false" ht="15" hidden="false" customHeight="false" outlineLevel="0" collapsed="false">
      <c r="C4525" s="1" t="e">
        <f aca="false">VLOOKUP(B4525,даты,2)</f>
        <v>#N/A</v>
      </c>
    </row>
    <row r="4526" customFormat="false" ht="15" hidden="false" customHeight="false" outlineLevel="0" collapsed="false">
      <c r="C4526" s="1" t="e">
        <f aca="false">VLOOKUP(B4526,даты,2)</f>
        <v>#N/A</v>
      </c>
    </row>
    <row r="4527" customFormat="false" ht="15" hidden="false" customHeight="false" outlineLevel="0" collapsed="false">
      <c r="C4527" s="1" t="e">
        <f aca="false">VLOOKUP(B4527,даты,2)</f>
        <v>#N/A</v>
      </c>
    </row>
    <row r="4528" customFormat="false" ht="15" hidden="false" customHeight="false" outlineLevel="0" collapsed="false">
      <c r="C4528" s="1" t="e">
        <f aca="false">VLOOKUP(B4528,даты,2)</f>
        <v>#N/A</v>
      </c>
    </row>
    <row r="4529" customFormat="false" ht="15" hidden="false" customHeight="false" outlineLevel="0" collapsed="false">
      <c r="C4529" s="1" t="e">
        <f aca="false">VLOOKUP(B4529,даты,2)</f>
        <v>#N/A</v>
      </c>
    </row>
    <row r="4530" customFormat="false" ht="15" hidden="false" customHeight="false" outlineLevel="0" collapsed="false">
      <c r="C4530" s="1" t="e">
        <f aca="false">VLOOKUP(B4530,даты,2)</f>
        <v>#N/A</v>
      </c>
    </row>
    <row r="4531" customFormat="false" ht="15" hidden="false" customHeight="false" outlineLevel="0" collapsed="false">
      <c r="C4531" s="1" t="e">
        <f aca="false">VLOOKUP(B4531,даты,2)</f>
        <v>#N/A</v>
      </c>
    </row>
    <row r="4532" customFormat="false" ht="15" hidden="false" customHeight="false" outlineLevel="0" collapsed="false">
      <c r="C4532" s="1" t="e">
        <f aca="false">VLOOKUP(B4532,даты,2)</f>
        <v>#N/A</v>
      </c>
    </row>
    <row r="4533" customFormat="false" ht="15" hidden="false" customHeight="false" outlineLevel="0" collapsed="false">
      <c r="C4533" s="1" t="e">
        <f aca="false">VLOOKUP(B4533,даты,2)</f>
        <v>#N/A</v>
      </c>
    </row>
    <row r="4534" customFormat="false" ht="15" hidden="false" customHeight="false" outlineLevel="0" collapsed="false">
      <c r="C4534" s="1" t="e">
        <f aca="false">VLOOKUP(B4534,даты,2)</f>
        <v>#N/A</v>
      </c>
    </row>
    <row r="4535" customFormat="false" ht="15" hidden="false" customHeight="false" outlineLevel="0" collapsed="false">
      <c r="C4535" s="1" t="e">
        <f aca="false">VLOOKUP(B4535,даты,2)</f>
        <v>#N/A</v>
      </c>
    </row>
    <row r="4536" customFormat="false" ht="15" hidden="false" customHeight="false" outlineLevel="0" collapsed="false">
      <c r="C4536" s="1" t="e">
        <f aca="false">VLOOKUP(B4536,даты,2)</f>
        <v>#N/A</v>
      </c>
    </row>
    <row r="4537" customFormat="false" ht="15" hidden="false" customHeight="false" outlineLevel="0" collapsed="false">
      <c r="C4537" s="1" t="e">
        <f aca="false">VLOOKUP(B4537,даты,2)</f>
        <v>#N/A</v>
      </c>
    </row>
    <row r="4538" customFormat="false" ht="15" hidden="false" customHeight="false" outlineLevel="0" collapsed="false">
      <c r="C4538" s="1" t="e">
        <f aca="false">VLOOKUP(B4538,даты,2)</f>
        <v>#N/A</v>
      </c>
    </row>
    <row r="4539" customFormat="false" ht="15" hidden="false" customHeight="false" outlineLevel="0" collapsed="false">
      <c r="C4539" s="1" t="e">
        <f aca="false">VLOOKUP(B4539,даты,2)</f>
        <v>#N/A</v>
      </c>
    </row>
    <row r="4540" customFormat="false" ht="15" hidden="false" customHeight="false" outlineLevel="0" collapsed="false">
      <c r="C4540" s="1" t="e">
        <f aca="false">VLOOKUP(B4540,даты,2)</f>
        <v>#N/A</v>
      </c>
    </row>
    <row r="4541" customFormat="false" ht="15" hidden="false" customHeight="false" outlineLevel="0" collapsed="false">
      <c r="C4541" s="1" t="e">
        <f aca="false">VLOOKUP(B4541,даты,2)</f>
        <v>#N/A</v>
      </c>
    </row>
    <row r="4542" customFormat="false" ht="15" hidden="false" customHeight="false" outlineLevel="0" collapsed="false">
      <c r="C4542" s="1" t="e">
        <f aca="false">VLOOKUP(B4542,даты,2)</f>
        <v>#N/A</v>
      </c>
    </row>
    <row r="4543" customFormat="false" ht="15" hidden="false" customHeight="false" outlineLevel="0" collapsed="false">
      <c r="C4543" s="1" t="e">
        <f aca="false">VLOOKUP(B4543,даты,2)</f>
        <v>#N/A</v>
      </c>
    </row>
    <row r="4544" customFormat="false" ht="15" hidden="false" customHeight="false" outlineLevel="0" collapsed="false">
      <c r="C4544" s="1" t="e">
        <f aca="false">VLOOKUP(B4544,даты,2)</f>
        <v>#N/A</v>
      </c>
    </row>
    <row r="4545" customFormat="false" ht="15" hidden="false" customHeight="false" outlineLevel="0" collapsed="false">
      <c r="C4545" s="1" t="e">
        <f aca="false">VLOOKUP(B4545,даты,2)</f>
        <v>#N/A</v>
      </c>
    </row>
    <row r="4546" customFormat="false" ht="15" hidden="false" customHeight="false" outlineLevel="0" collapsed="false">
      <c r="C4546" s="1" t="e">
        <f aca="false">VLOOKUP(B4546,даты,2)</f>
        <v>#N/A</v>
      </c>
    </row>
    <row r="4547" customFormat="false" ht="15" hidden="false" customHeight="false" outlineLevel="0" collapsed="false">
      <c r="C4547" s="1" t="e">
        <f aca="false">VLOOKUP(B4547,даты,2)</f>
        <v>#N/A</v>
      </c>
    </row>
    <row r="4548" customFormat="false" ht="15" hidden="false" customHeight="false" outlineLevel="0" collapsed="false">
      <c r="C4548" s="1" t="e">
        <f aca="false">VLOOKUP(B4548,даты,2)</f>
        <v>#N/A</v>
      </c>
    </row>
    <row r="4549" customFormat="false" ht="15" hidden="false" customHeight="false" outlineLevel="0" collapsed="false">
      <c r="C4549" s="1" t="e">
        <f aca="false">VLOOKUP(B4549,даты,2)</f>
        <v>#N/A</v>
      </c>
    </row>
    <row r="4550" customFormat="false" ht="15" hidden="false" customHeight="false" outlineLevel="0" collapsed="false">
      <c r="C4550" s="1" t="e">
        <f aca="false">VLOOKUP(B4550,даты,2)</f>
        <v>#N/A</v>
      </c>
    </row>
    <row r="4551" customFormat="false" ht="15" hidden="false" customHeight="false" outlineLevel="0" collapsed="false">
      <c r="C4551" s="1" t="e">
        <f aca="false">VLOOKUP(B4551,даты,2)</f>
        <v>#N/A</v>
      </c>
    </row>
    <row r="4552" customFormat="false" ht="15" hidden="false" customHeight="false" outlineLevel="0" collapsed="false">
      <c r="C4552" s="1" t="e">
        <f aca="false">VLOOKUP(B4552,даты,2)</f>
        <v>#N/A</v>
      </c>
    </row>
    <row r="4553" customFormat="false" ht="15" hidden="false" customHeight="false" outlineLevel="0" collapsed="false">
      <c r="C4553" s="1" t="e">
        <f aca="false">VLOOKUP(B4553,даты,2)</f>
        <v>#N/A</v>
      </c>
    </row>
    <row r="4554" customFormat="false" ht="15" hidden="false" customHeight="false" outlineLevel="0" collapsed="false">
      <c r="C4554" s="1" t="e">
        <f aca="false">VLOOKUP(B4554,даты,2)</f>
        <v>#N/A</v>
      </c>
    </row>
    <row r="4555" customFormat="false" ht="15" hidden="false" customHeight="false" outlineLevel="0" collapsed="false">
      <c r="C4555" s="1" t="e">
        <f aca="false">VLOOKUP(B4555,даты,2)</f>
        <v>#N/A</v>
      </c>
    </row>
    <row r="4556" customFormat="false" ht="15" hidden="false" customHeight="false" outlineLevel="0" collapsed="false">
      <c r="C4556" s="1" t="e">
        <f aca="false">VLOOKUP(B4556,даты,2)</f>
        <v>#N/A</v>
      </c>
    </row>
    <row r="4557" customFormat="false" ht="15" hidden="false" customHeight="false" outlineLevel="0" collapsed="false">
      <c r="C4557" s="1" t="e">
        <f aca="false">VLOOKUP(B4557,даты,2)</f>
        <v>#N/A</v>
      </c>
    </row>
    <row r="4558" customFormat="false" ht="15" hidden="false" customHeight="false" outlineLevel="0" collapsed="false">
      <c r="C4558" s="1" t="e">
        <f aca="false">VLOOKUP(B4558,даты,2)</f>
        <v>#N/A</v>
      </c>
    </row>
    <row r="4559" customFormat="false" ht="15" hidden="false" customHeight="false" outlineLevel="0" collapsed="false">
      <c r="C4559" s="1" t="e">
        <f aca="false">VLOOKUP(B4559,даты,2)</f>
        <v>#N/A</v>
      </c>
    </row>
    <row r="4560" customFormat="false" ht="15" hidden="false" customHeight="false" outlineLevel="0" collapsed="false">
      <c r="C4560" s="1" t="e">
        <f aca="false">VLOOKUP(B4560,даты,2)</f>
        <v>#N/A</v>
      </c>
    </row>
    <row r="4561" customFormat="false" ht="15" hidden="false" customHeight="false" outlineLevel="0" collapsed="false">
      <c r="C4561" s="1" t="e">
        <f aca="false">VLOOKUP(B4561,даты,2)</f>
        <v>#N/A</v>
      </c>
    </row>
    <row r="4562" customFormat="false" ht="15" hidden="false" customHeight="false" outlineLevel="0" collapsed="false">
      <c r="C4562" s="1" t="e">
        <f aca="false">VLOOKUP(B4562,даты,2)</f>
        <v>#N/A</v>
      </c>
    </row>
    <row r="4563" customFormat="false" ht="15" hidden="false" customHeight="false" outlineLevel="0" collapsed="false">
      <c r="C4563" s="1" t="e">
        <f aca="false">VLOOKUP(B4563,даты,2)</f>
        <v>#N/A</v>
      </c>
    </row>
    <row r="4564" customFormat="false" ht="15" hidden="false" customHeight="false" outlineLevel="0" collapsed="false">
      <c r="C4564" s="1" t="e">
        <f aca="false">VLOOKUP(B4564,даты,2)</f>
        <v>#N/A</v>
      </c>
    </row>
    <row r="4565" customFormat="false" ht="15" hidden="false" customHeight="false" outlineLevel="0" collapsed="false">
      <c r="C4565" s="1" t="e">
        <f aca="false">VLOOKUP(B4565,даты,2)</f>
        <v>#N/A</v>
      </c>
    </row>
    <row r="4566" customFormat="false" ht="15" hidden="false" customHeight="false" outlineLevel="0" collapsed="false">
      <c r="C4566" s="1" t="e">
        <f aca="false">VLOOKUP(B4566,даты,2)</f>
        <v>#N/A</v>
      </c>
    </row>
    <row r="4567" customFormat="false" ht="15" hidden="false" customHeight="false" outlineLevel="0" collapsed="false">
      <c r="C4567" s="1" t="e">
        <f aca="false">VLOOKUP(B4567,даты,2)</f>
        <v>#N/A</v>
      </c>
    </row>
    <row r="4568" customFormat="false" ht="15" hidden="false" customHeight="false" outlineLevel="0" collapsed="false">
      <c r="C4568" s="1" t="e">
        <f aca="false">VLOOKUP(B4568,даты,2)</f>
        <v>#N/A</v>
      </c>
    </row>
    <row r="4569" customFormat="false" ht="15" hidden="false" customHeight="false" outlineLevel="0" collapsed="false">
      <c r="C4569" s="1" t="e">
        <f aca="false">VLOOKUP(B4569,даты,2)</f>
        <v>#N/A</v>
      </c>
    </row>
    <row r="4570" customFormat="false" ht="15" hidden="false" customHeight="false" outlineLevel="0" collapsed="false">
      <c r="C4570" s="1" t="e">
        <f aca="false">VLOOKUP(B4570,даты,2)</f>
        <v>#N/A</v>
      </c>
    </row>
    <row r="4571" customFormat="false" ht="15" hidden="false" customHeight="false" outlineLevel="0" collapsed="false">
      <c r="C4571" s="1" t="e">
        <f aca="false">VLOOKUP(B4571,даты,2)</f>
        <v>#N/A</v>
      </c>
    </row>
    <row r="4572" customFormat="false" ht="15" hidden="false" customHeight="false" outlineLevel="0" collapsed="false">
      <c r="C4572" s="1" t="e">
        <f aca="false">VLOOKUP(B4572,даты,2)</f>
        <v>#N/A</v>
      </c>
    </row>
    <row r="4573" customFormat="false" ht="15" hidden="false" customHeight="false" outlineLevel="0" collapsed="false">
      <c r="C4573" s="1" t="e">
        <f aca="false">VLOOKUP(B4573,даты,2)</f>
        <v>#N/A</v>
      </c>
    </row>
    <row r="4574" customFormat="false" ht="15" hidden="false" customHeight="false" outlineLevel="0" collapsed="false">
      <c r="C4574" s="1" t="e">
        <f aca="false">VLOOKUP(B4574,даты,2)</f>
        <v>#N/A</v>
      </c>
    </row>
    <row r="4575" customFormat="false" ht="15" hidden="false" customHeight="false" outlineLevel="0" collapsed="false">
      <c r="C4575" s="1" t="e">
        <f aca="false">VLOOKUP(B4575,даты,2)</f>
        <v>#N/A</v>
      </c>
    </row>
    <row r="4576" customFormat="false" ht="15" hidden="false" customHeight="false" outlineLevel="0" collapsed="false">
      <c r="C4576" s="1" t="e">
        <f aca="false">VLOOKUP(B4576,даты,2)</f>
        <v>#N/A</v>
      </c>
    </row>
    <row r="4577" customFormat="false" ht="15" hidden="false" customHeight="false" outlineLevel="0" collapsed="false">
      <c r="C4577" s="1" t="e">
        <f aca="false">VLOOKUP(B4577,даты,2)</f>
        <v>#N/A</v>
      </c>
    </row>
    <row r="4578" customFormat="false" ht="15" hidden="false" customHeight="false" outlineLevel="0" collapsed="false">
      <c r="C4578" s="1" t="e">
        <f aca="false">VLOOKUP(B4578,даты,2)</f>
        <v>#N/A</v>
      </c>
    </row>
    <row r="4579" customFormat="false" ht="15" hidden="false" customHeight="false" outlineLevel="0" collapsed="false">
      <c r="C4579" s="1" t="e">
        <f aca="false">VLOOKUP(B4579,даты,2)</f>
        <v>#N/A</v>
      </c>
    </row>
    <row r="4580" customFormat="false" ht="15" hidden="false" customHeight="false" outlineLevel="0" collapsed="false">
      <c r="C4580" s="1" t="e">
        <f aca="false">VLOOKUP(B4580,даты,2)</f>
        <v>#N/A</v>
      </c>
    </row>
    <row r="4581" customFormat="false" ht="15" hidden="false" customHeight="false" outlineLevel="0" collapsed="false">
      <c r="C4581" s="1" t="e">
        <f aca="false">VLOOKUP(B4581,даты,2)</f>
        <v>#N/A</v>
      </c>
    </row>
    <row r="4582" customFormat="false" ht="15" hidden="false" customHeight="false" outlineLevel="0" collapsed="false">
      <c r="C4582" s="1" t="e">
        <f aca="false">VLOOKUP(B4582,даты,2)</f>
        <v>#N/A</v>
      </c>
    </row>
    <row r="4583" customFormat="false" ht="15" hidden="false" customHeight="false" outlineLevel="0" collapsed="false">
      <c r="C4583" s="1" t="e">
        <f aca="false">VLOOKUP(B4583,даты,2)</f>
        <v>#N/A</v>
      </c>
    </row>
    <row r="4584" customFormat="false" ht="15" hidden="false" customHeight="false" outlineLevel="0" collapsed="false">
      <c r="C4584" s="1" t="e">
        <f aca="false">VLOOKUP(B4584,даты,2)</f>
        <v>#N/A</v>
      </c>
    </row>
    <row r="4585" customFormat="false" ht="15" hidden="false" customHeight="false" outlineLevel="0" collapsed="false">
      <c r="C4585" s="1" t="e">
        <f aca="false">VLOOKUP(B4585,даты,2)</f>
        <v>#N/A</v>
      </c>
    </row>
    <row r="4586" customFormat="false" ht="15" hidden="false" customHeight="false" outlineLevel="0" collapsed="false">
      <c r="C4586" s="1" t="e">
        <f aca="false">VLOOKUP(B4586,даты,2)</f>
        <v>#N/A</v>
      </c>
    </row>
    <row r="4587" customFormat="false" ht="15" hidden="false" customHeight="false" outlineLevel="0" collapsed="false">
      <c r="C4587" s="1" t="e">
        <f aca="false">VLOOKUP(B4587,даты,2)</f>
        <v>#N/A</v>
      </c>
    </row>
    <row r="4588" customFormat="false" ht="15" hidden="false" customHeight="false" outlineLevel="0" collapsed="false">
      <c r="C4588" s="1" t="e">
        <f aca="false">VLOOKUP(B4588,даты,2)</f>
        <v>#N/A</v>
      </c>
    </row>
    <row r="4589" customFormat="false" ht="15" hidden="false" customHeight="false" outlineLevel="0" collapsed="false">
      <c r="C4589" s="1" t="e">
        <f aca="false">VLOOKUP(B4589,даты,2)</f>
        <v>#N/A</v>
      </c>
    </row>
    <row r="4590" customFormat="false" ht="15" hidden="false" customHeight="false" outlineLevel="0" collapsed="false">
      <c r="C4590" s="1" t="e">
        <f aca="false">VLOOKUP(B4590,даты,2)</f>
        <v>#N/A</v>
      </c>
    </row>
    <row r="4591" customFormat="false" ht="15" hidden="false" customHeight="false" outlineLevel="0" collapsed="false">
      <c r="C4591" s="1" t="e">
        <f aca="false">VLOOKUP(B4591,даты,2)</f>
        <v>#N/A</v>
      </c>
    </row>
    <row r="4592" customFormat="false" ht="15" hidden="false" customHeight="false" outlineLevel="0" collapsed="false">
      <c r="C4592" s="1" t="e">
        <f aca="false">VLOOKUP(B4592,даты,2)</f>
        <v>#N/A</v>
      </c>
    </row>
    <row r="4593" customFormat="false" ht="15" hidden="false" customHeight="false" outlineLevel="0" collapsed="false">
      <c r="C4593" s="1" t="e">
        <f aca="false">VLOOKUP(B4593,даты,2)</f>
        <v>#N/A</v>
      </c>
    </row>
    <row r="4594" customFormat="false" ht="15" hidden="false" customHeight="false" outlineLevel="0" collapsed="false">
      <c r="C4594" s="1" t="e">
        <f aca="false">VLOOKUP(B4594,даты,2)</f>
        <v>#N/A</v>
      </c>
    </row>
    <row r="4595" customFormat="false" ht="15" hidden="false" customHeight="false" outlineLevel="0" collapsed="false">
      <c r="C4595" s="1" t="e">
        <f aca="false">VLOOKUP(B4595,даты,2)</f>
        <v>#N/A</v>
      </c>
    </row>
    <row r="4596" customFormat="false" ht="15" hidden="false" customHeight="false" outlineLevel="0" collapsed="false">
      <c r="C4596" s="1" t="e">
        <f aca="false">VLOOKUP(B4596,даты,2)</f>
        <v>#N/A</v>
      </c>
    </row>
    <row r="4597" customFormat="false" ht="15" hidden="false" customHeight="false" outlineLevel="0" collapsed="false">
      <c r="C4597" s="1" t="e">
        <f aca="false">VLOOKUP(B4597,даты,2)</f>
        <v>#N/A</v>
      </c>
    </row>
    <row r="4598" customFormat="false" ht="15" hidden="false" customHeight="false" outlineLevel="0" collapsed="false">
      <c r="C4598" s="1" t="e">
        <f aca="false">VLOOKUP(B4598,даты,2)</f>
        <v>#N/A</v>
      </c>
    </row>
    <row r="4599" customFormat="false" ht="15" hidden="false" customHeight="false" outlineLevel="0" collapsed="false">
      <c r="C4599" s="1" t="e">
        <f aca="false">VLOOKUP(B4599,даты,2)</f>
        <v>#N/A</v>
      </c>
    </row>
    <row r="4600" customFormat="false" ht="15" hidden="false" customHeight="false" outlineLevel="0" collapsed="false">
      <c r="C4600" s="1" t="e">
        <f aca="false">VLOOKUP(B4600,даты,2)</f>
        <v>#N/A</v>
      </c>
    </row>
    <row r="4601" customFormat="false" ht="15" hidden="false" customHeight="false" outlineLevel="0" collapsed="false">
      <c r="C4601" s="1" t="e">
        <f aca="false">VLOOKUP(B4601,даты,2)</f>
        <v>#N/A</v>
      </c>
    </row>
    <row r="4602" customFormat="false" ht="15" hidden="false" customHeight="false" outlineLevel="0" collapsed="false">
      <c r="C4602" s="1" t="e">
        <f aca="false">VLOOKUP(B4602,даты,2)</f>
        <v>#N/A</v>
      </c>
    </row>
    <row r="4603" customFormat="false" ht="15" hidden="false" customHeight="false" outlineLevel="0" collapsed="false">
      <c r="C4603" s="1" t="e">
        <f aca="false">VLOOKUP(B4603,даты,2)</f>
        <v>#N/A</v>
      </c>
    </row>
    <row r="4604" customFormat="false" ht="15" hidden="false" customHeight="false" outlineLevel="0" collapsed="false">
      <c r="C4604" s="1" t="e">
        <f aca="false">VLOOKUP(B4604,даты,2)</f>
        <v>#N/A</v>
      </c>
    </row>
    <row r="4605" customFormat="false" ht="15" hidden="false" customHeight="false" outlineLevel="0" collapsed="false">
      <c r="C4605" s="1" t="e">
        <f aca="false">VLOOKUP(B4605,даты,2)</f>
        <v>#N/A</v>
      </c>
    </row>
    <row r="4606" customFormat="false" ht="15" hidden="false" customHeight="false" outlineLevel="0" collapsed="false">
      <c r="C4606" s="1" t="e">
        <f aca="false">VLOOKUP(B4606,даты,2)</f>
        <v>#N/A</v>
      </c>
    </row>
    <row r="4607" customFormat="false" ht="15" hidden="false" customHeight="false" outlineLevel="0" collapsed="false">
      <c r="C4607" s="1" t="e">
        <f aca="false">VLOOKUP(B4607,даты,2)</f>
        <v>#N/A</v>
      </c>
    </row>
    <row r="4608" customFormat="false" ht="15" hidden="false" customHeight="false" outlineLevel="0" collapsed="false">
      <c r="C4608" s="1" t="e">
        <f aca="false">VLOOKUP(B4608,даты,2)</f>
        <v>#N/A</v>
      </c>
    </row>
    <row r="4609" customFormat="false" ht="15" hidden="false" customHeight="false" outlineLevel="0" collapsed="false">
      <c r="C4609" s="1" t="e">
        <f aca="false">VLOOKUP(B4609,даты,2)</f>
        <v>#N/A</v>
      </c>
    </row>
    <row r="4610" customFormat="false" ht="15" hidden="false" customHeight="false" outlineLevel="0" collapsed="false">
      <c r="C4610" s="1" t="e">
        <f aca="false">VLOOKUP(B4610,даты,2)</f>
        <v>#N/A</v>
      </c>
    </row>
    <row r="4611" customFormat="false" ht="15" hidden="false" customHeight="false" outlineLevel="0" collapsed="false">
      <c r="C4611" s="1" t="e">
        <f aca="false">VLOOKUP(B4611,даты,2)</f>
        <v>#N/A</v>
      </c>
    </row>
    <row r="4612" customFormat="false" ht="15" hidden="false" customHeight="false" outlineLevel="0" collapsed="false">
      <c r="C4612" s="1" t="e">
        <f aca="false">VLOOKUP(B4612,даты,2)</f>
        <v>#N/A</v>
      </c>
    </row>
    <row r="4613" customFormat="false" ht="15" hidden="false" customHeight="false" outlineLevel="0" collapsed="false">
      <c r="C4613" s="1" t="e">
        <f aca="false">VLOOKUP(B4613,даты,2)</f>
        <v>#N/A</v>
      </c>
    </row>
    <row r="4614" customFormat="false" ht="15" hidden="false" customHeight="false" outlineLevel="0" collapsed="false">
      <c r="C4614" s="1" t="e">
        <f aca="false">VLOOKUP(B4614,даты,2)</f>
        <v>#N/A</v>
      </c>
    </row>
    <row r="4615" customFormat="false" ht="15" hidden="false" customHeight="false" outlineLevel="0" collapsed="false">
      <c r="C4615" s="1" t="e">
        <f aca="false">VLOOKUP(B4615,даты,2)</f>
        <v>#N/A</v>
      </c>
    </row>
    <row r="4616" customFormat="false" ht="15" hidden="false" customHeight="false" outlineLevel="0" collapsed="false">
      <c r="C4616" s="1" t="e">
        <f aca="false">VLOOKUP(B4616,даты,2)</f>
        <v>#N/A</v>
      </c>
    </row>
    <row r="4617" customFormat="false" ht="15" hidden="false" customHeight="false" outlineLevel="0" collapsed="false">
      <c r="C4617" s="1" t="e">
        <f aca="false">VLOOKUP(B4617,даты,2)</f>
        <v>#N/A</v>
      </c>
    </row>
    <row r="4618" customFormat="false" ht="15" hidden="false" customHeight="false" outlineLevel="0" collapsed="false">
      <c r="C4618" s="1" t="e">
        <f aca="false">VLOOKUP(B4618,даты,2)</f>
        <v>#N/A</v>
      </c>
    </row>
    <row r="4619" customFormat="false" ht="15" hidden="false" customHeight="false" outlineLevel="0" collapsed="false">
      <c r="C4619" s="1" t="e">
        <f aca="false">VLOOKUP(B4619,даты,2)</f>
        <v>#N/A</v>
      </c>
    </row>
    <row r="4620" customFormat="false" ht="15" hidden="false" customHeight="false" outlineLevel="0" collapsed="false">
      <c r="C4620" s="1" t="e">
        <f aca="false">VLOOKUP(B4620,даты,2)</f>
        <v>#N/A</v>
      </c>
    </row>
    <row r="4621" customFormat="false" ht="15" hidden="false" customHeight="false" outlineLevel="0" collapsed="false">
      <c r="C4621" s="1" t="e">
        <f aca="false">VLOOKUP(B4621,даты,2)</f>
        <v>#N/A</v>
      </c>
    </row>
    <row r="4622" customFormat="false" ht="15" hidden="false" customHeight="false" outlineLevel="0" collapsed="false">
      <c r="C4622" s="1" t="e">
        <f aca="false">VLOOKUP(B4622,даты,2)</f>
        <v>#N/A</v>
      </c>
    </row>
    <row r="4623" customFormat="false" ht="15" hidden="false" customHeight="false" outlineLevel="0" collapsed="false">
      <c r="C4623" s="1" t="e">
        <f aca="false">VLOOKUP(B4623,даты,2)</f>
        <v>#N/A</v>
      </c>
    </row>
    <row r="4624" customFormat="false" ht="15" hidden="false" customHeight="false" outlineLevel="0" collapsed="false">
      <c r="C4624" s="1" t="e">
        <f aca="false">VLOOKUP(B4624,даты,2)</f>
        <v>#N/A</v>
      </c>
    </row>
    <row r="4625" customFormat="false" ht="15" hidden="false" customHeight="false" outlineLevel="0" collapsed="false">
      <c r="C4625" s="1" t="e">
        <f aca="false">VLOOKUP(B4625,даты,2)</f>
        <v>#N/A</v>
      </c>
    </row>
    <row r="4626" customFormat="false" ht="15" hidden="false" customHeight="false" outlineLevel="0" collapsed="false">
      <c r="C4626" s="1" t="e">
        <f aca="false">VLOOKUP(B4626,даты,2)</f>
        <v>#N/A</v>
      </c>
    </row>
    <row r="4627" customFormat="false" ht="15" hidden="false" customHeight="false" outlineLevel="0" collapsed="false">
      <c r="C4627" s="1" t="e">
        <f aca="false">VLOOKUP(B4627,даты,2)</f>
        <v>#N/A</v>
      </c>
    </row>
    <row r="4628" customFormat="false" ht="15" hidden="false" customHeight="false" outlineLevel="0" collapsed="false">
      <c r="C4628" s="1" t="e">
        <f aca="false">VLOOKUP(B4628,даты,2)</f>
        <v>#N/A</v>
      </c>
    </row>
    <row r="4629" customFormat="false" ht="15" hidden="false" customHeight="false" outlineLevel="0" collapsed="false">
      <c r="C4629" s="1" t="e">
        <f aca="false">VLOOKUP(B4629,даты,2)</f>
        <v>#N/A</v>
      </c>
    </row>
    <row r="4630" customFormat="false" ht="15" hidden="false" customHeight="false" outlineLevel="0" collapsed="false">
      <c r="C4630" s="1" t="e">
        <f aca="false">VLOOKUP(B4630,даты,2)</f>
        <v>#N/A</v>
      </c>
    </row>
    <row r="4631" customFormat="false" ht="15" hidden="false" customHeight="false" outlineLevel="0" collapsed="false">
      <c r="C4631" s="1" t="e">
        <f aca="false">VLOOKUP(B4631,даты,2)</f>
        <v>#N/A</v>
      </c>
    </row>
    <row r="4632" customFormat="false" ht="15" hidden="false" customHeight="false" outlineLevel="0" collapsed="false">
      <c r="C4632" s="1" t="e">
        <f aca="false">VLOOKUP(B4632,даты,2)</f>
        <v>#N/A</v>
      </c>
    </row>
    <row r="4633" customFormat="false" ht="15" hidden="false" customHeight="false" outlineLevel="0" collapsed="false">
      <c r="C4633" s="1" t="e">
        <f aca="false">VLOOKUP(B4633,даты,2)</f>
        <v>#N/A</v>
      </c>
    </row>
    <row r="4634" customFormat="false" ht="15" hidden="false" customHeight="false" outlineLevel="0" collapsed="false">
      <c r="C4634" s="1" t="e">
        <f aca="false">VLOOKUP(B4634,даты,2)</f>
        <v>#N/A</v>
      </c>
    </row>
    <row r="4635" customFormat="false" ht="15" hidden="false" customHeight="false" outlineLevel="0" collapsed="false">
      <c r="C4635" s="1" t="e">
        <f aca="false">VLOOKUP(B4635,даты,2)</f>
        <v>#N/A</v>
      </c>
    </row>
    <row r="4636" customFormat="false" ht="15" hidden="false" customHeight="false" outlineLevel="0" collapsed="false">
      <c r="C4636" s="1" t="e">
        <f aca="false">VLOOKUP(B4636,даты,2)</f>
        <v>#N/A</v>
      </c>
    </row>
    <row r="4637" customFormat="false" ht="15" hidden="false" customHeight="false" outlineLevel="0" collapsed="false">
      <c r="C4637" s="1" t="e">
        <f aca="false">VLOOKUP(B4637,даты,2)</f>
        <v>#N/A</v>
      </c>
    </row>
    <row r="4638" customFormat="false" ht="15" hidden="false" customHeight="false" outlineLevel="0" collapsed="false">
      <c r="C4638" s="1" t="e">
        <f aca="false">VLOOKUP(B4638,даты,2)</f>
        <v>#N/A</v>
      </c>
    </row>
    <row r="4639" customFormat="false" ht="15" hidden="false" customHeight="false" outlineLevel="0" collapsed="false">
      <c r="C4639" s="1" t="e">
        <f aca="false">VLOOKUP(B4639,даты,2)</f>
        <v>#N/A</v>
      </c>
    </row>
    <row r="4640" customFormat="false" ht="15" hidden="false" customHeight="false" outlineLevel="0" collapsed="false">
      <c r="C4640" s="1" t="e">
        <f aca="false">VLOOKUP(B4640,даты,2)</f>
        <v>#N/A</v>
      </c>
    </row>
    <row r="4641" customFormat="false" ht="15" hidden="false" customHeight="false" outlineLevel="0" collapsed="false">
      <c r="C4641" s="1" t="e">
        <f aca="false">VLOOKUP(B4641,даты,2)</f>
        <v>#N/A</v>
      </c>
    </row>
    <row r="4642" customFormat="false" ht="15" hidden="false" customHeight="false" outlineLevel="0" collapsed="false">
      <c r="C4642" s="1" t="e">
        <f aca="false">VLOOKUP(B4642,даты,2)</f>
        <v>#N/A</v>
      </c>
    </row>
    <row r="4643" customFormat="false" ht="15" hidden="false" customHeight="false" outlineLevel="0" collapsed="false">
      <c r="C4643" s="1" t="e">
        <f aca="false">VLOOKUP(B4643,даты,2)</f>
        <v>#N/A</v>
      </c>
    </row>
    <row r="4644" customFormat="false" ht="15" hidden="false" customHeight="false" outlineLevel="0" collapsed="false">
      <c r="C4644" s="1" t="e">
        <f aca="false">VLOOKUP(B4644,даты,2)</f>
        <v>#N/A</v>
      </c>
    </row>
    <row r="4645" customFormat="false" ht="15" hidden="false" customHeight="false" outlineLevel="0" collapsed="false">
      <c r="C4645" s="1" t="e">
        <f aca="false">VLOOKUP(B4645,даты,2)</f>
        <v>#N/A</v>
      </c>
    </row>
    <row r="4646" customFormat="false" ht="15" hidden="false" customHeight="false" outlineLevel="0" collapsed="false">
      <c r="C4646" s="1" t="e">
        <f aca="false">VLOOKUP(B4646,даты,2)</f>
        <v>#N/A</v>
      </c>
    </row>
    <row r="4647" customFormat="false" ht="15" hidden="false" customHeight="false" outlineLevel="0" collapsed="false">
      <c r="C4647" s="1" t="e">
        <f aca="false">VLOOKUP(B4647,даты,2)</f>
        <v>#N/A</v>
      </c>
    </row>
    <row r="4648" customFormat="false" ht="15" hidden="false" customHeight="false" outlineLevel="0" collapsed="false">
      <c r="C4648" s="1" t="e">
        <f aca="false">VLOOKUP(B4648,даты,2)</f>
        <v>#N/A</v>
      </c>
    </row>
    <row r="4649" customFormat="false" ht="15" hidden="false" customHeight="false" outlineLevel="0" collapsed="false">
      <c r="C4649" s="1" t="e">
        <f aca="false">VLOOKUP(B4649,даты,2)</f>
        <v>#N/A</v>
      </c>
    </row>
    <row r="4650" customFormat="false" ht="15" hidden="false" customHeight="false" outlineLevel="0" collapsed="false">
      <c r="C4650" s="1" t="e">
        <f aca="false">VLOOKUP(B4650,даты,2)</f>
        <v>#N/A</v>
      </c>
    </row>
    <row r="4651" customFormat="false" ht="15" hidden="false" customHeight="false" outlineLevel="0" collapsed="false">
      <c r="C4651" s="1" t="e">
        <f aca="false">VLOOKUP(B4651,даты,2)</f>
        <v>#N/A</v>
      </c>
    </row>
    <row r="4652" customFormat="false" ht="15" hidden="false" customHeight="false" outlineLevel="0" collapsed="false">
      <c r="C4652" s="1" t="e">
        <f aca="false">VLOOKUP(B4652,даты,2)</f>
        <v>#N/A</v>
      </c>
    </row>
    <row r="4653" customFormat="false" ht="15" hidden="false" customHeight="false" outlineLevel="0" collapsed="false">
      <c r="C4653" s="1" t="e">
        <f aca="false">VLOOKUP(B4653,даты,2)</f>
        <v>#N/A</v>
      </c>
    </row>
    <row r="4654" customFormat="false" ht="15" hidden="false" customHeight="false" outlineLevel="0" collapsed="false">
      <c r="C4654" s="1" t="e">
        <f aca="false">VLOOKUP(B4654,даты,2)</f>
        <v>#N/A</v>
      </c>
    </row>
    <row r="4655" customFormat="false" ht="15" hidden="false" customHeight="false" outlineLevel="0" collapsed="false">
      <c r="C4655" s="1" t="e">
        <f aca="false">VLOOKUP(B4655,даты,2)</f>
        <v>#N/A</v>
      </c>
    </row>
    <row r="4656" customFormat="false" ht="15" hidden="false" customHeight="false" outlineLevel="0" collapsed="false">
      <c r="C4656" s="1" t="e">
        <f aca="false">VLOOKUP(B4656,даты,2)</f>
        <v>#N/A</v>
      </c>
    </row>
    <row r="4657" customFormat="false" ht="15" hidden="false" customHeight="false" outlineLevel="0" collapsed="false">
      <c r="C4657" s="1" t="e">
        <f aca="false">VLOOKUP(B4657,даты,2)</f>
        <v>#N/A</v>
      </c>
    </row>
    <row r="4658" customFormat="false" ht="15" hidden="false" customHeight="false" outlineLevel="0" collapsed="false">
      <c r="C4658" s="1" t="e">
        <f aca="false">VLOOKUP(B4658,даты,2)</f>
        <v>#N/A</v>
      </c>
    </row>
    <row r="4659" customFormat="false" ht="15" hidden="false" customHeight="false" outlineLevel="0" collapsed="false">
      <c r="C4659" s="1" t="e">
        <f aca="false">VLOOKUP(B4659,даты,2)</f>
        <v>#N/A</v>
      </c>
    </row>
    <row r="4660" customFormat="false" ht="15" hidden="false" customHeight="false" outlineLevel="0" collapsed="false">
      <c r="C4660" s="1" t="e">
        <f aca="false">VLOOKUP(B4660,даты,2)</f>
        <v>#N/A</v>
      </c>
    </row>
    <row r="4661" customFormat="false" ht="15" hidden="false" customHeight="false" outlineLevel="0" collapsed="false">
      <c r="C4661" s="1" t="e">
        <f aca="false">VLOOKUP(B4661,даты,2)</f>
        <v>#N/A</v>
      </c>
    </row>
    <row r="4662" customFormat="false" ht="15" hidden="false" customHeight="false" outlineLevel="0" collapsed="false">
      <c r="C4662" s="1" t="e">
        <f aca="false">VLOOKUP(B4662,даты,2)</f>
        <v>#N/A</v>
      </c>
    </row>
    <row r="4663" customFormat="false" ht="15" hidden="false" customHeight="false" outlineLevel="0" collapsed="false">
      <c r="C4663" s="1" t="e">
        <f aca="false">VLOOKUP(B4663,даты,2)</f>
        <v>#N/A</v>
      </c>
    </row>
    <row r="4664" customFormat="false" ht="15" hidden="false" customHeight="false" outlineLevel="0" collapsed="false">
      <c r="C4664" s="1" t="e">
        <f aca="false">VLOOKUP(B4664,даты,2)</f>
        <v>#N/A</v>
      </c>
    </row>
    <row r="4665" customFormat="false" ht="15" hidden="false" customHeight="false" outlineLevel="0" collapsed="false">
      <c r="C4665" s="1" t="e">
        <f aca="false">VLOOKUP(B4665,даты,2)</f>
        <v>#N/A</v>
      </c>
    </row>
    <row r="4666" customFormat="false" ht="15" hidden="false" customHeight="false" outlineLevel="0" collapsed="false">
      <c r="C4666" s="1" t="e">
        <f aca="false">VLOOKUP(B4666,даты,2)</f>
        <v>#N/A</v>
      </c>
    </row>
    <row r="4667" customFormat="false" ht="15" hidden="false" customHeight="false" outlineLevel="0" collapsed="false">
      <c r="C4667" s="1" t="e">
        <f aca="false">VLOOKUP(B4667,даты,2)</f>
        <v>#N/A</v>
      </c>
    </row>
    <row r="4668" customFormat="false" ht="15" hidden="false" customHeight="false" outlineLevel="0" collapsed="false">
      <c r="C4668" s="1" t="e">
        <f aca="false">VLOOKUP(B4668,даты,2)</f>
        <v>#N/A</v>
      </c>
    </row>
    <row r="4669" customFormat="false" ht="15" hidden="false" customHeight="false" outlineLevel="0" collapsed="false">
      <c r="C4669" s="1" t="e">
        <f aca="false">VLOOKUP(B4669,даты,2)</f>
        <v>#N/A</v>
      </c>
    </row>
    <row r="4670" customFormat="false" ht="15" hidden="false" customHeight="false" outlineLevel="0" collapsed="false">
      <c r="C4670" s="1" t="e">
        <f aca="false">VLOOKUP(B4670,даты,2)</f>
        <v>#N/A</v>
      </c>
    </row>
    <row r="4671" customFormat="false" ht="15" hidden="false" customHeight="false" outlineLevel="0" collapsed="false">
      <c r="C4671" s="1" t="e">
        <f aca="false">VLOOKUP(B4671,даты,2)</f>
        <v>#N/A</v>
      </c>
    </row>
    <row r="4672" customFormat="false" ht="15" hidden="false" customHeight="false" outlineLevel="0" collapsed="false">
      <c r="C4672" s="1" t="e">
        <f aca="false">VLOOKUP(B4672,даты,2)</f>
        <v>#N/A</v>
      </c>
    </row>
    <row r="4673" customFormat="false" ht="15" hidden="false" customHeight="false" outlineLevel="0" collapsed="false">
      <c r="C4673" s="1" t="e">
        <f aca="false">VLOOKUP(B4673,даты,2)</f>
        <v>#N/A</v>
      </c>
    </row>
    <row r="4674" customFormat="false" ht="15" hidden="false" customHeight="false" outlineLevel="0" collapsed="false">
      <c r="C4674" s="1" t="e">
        <f aca="false">VLOOKUP(B4674,даты,2)</f>
        <v>#N/A</v>
      </c>
    </row>
    <row r="4675" customFormat="false" ht="15" hidden="false" customHeight="false" outlineLevel="0" collapsed="false">
      <c r="C4675" s="1" t="e">
        <f aca="false">VLOOKUP(B4675,даты,2)</f>
        <v>#N/A</v>
      </c>
    </row>
    <row r="4676" customFormat="false" ht="15" hidden="false" customHeight="false" outlineLevel="0" collapsed="false">
      <c r="C4676" s="1" t="e">
        <f aca="false">VLOOKUP(B4676,даты,2)</f>
        <v>#N/A</v>
      </c>
    </row>
    <row r="4677" customFormat="false" ht="15" hidden="false" customHeight="false" outlineLevel="0" collapsed="false">
      <c r="C4677" s="1" t="e">
        <f aca="false">VLOOKUP(B4677,даты,2)</f>
        <v>#N/A</v>
      </c>
    </row>
    <row r="4678" customFormat="false" ht="15" hidden="false" customHeight="false" outlineLevel="0" collapsed="false">
      <c r="C4678" s="1" t="e">
        <f aca="false">VLOOKUP(B4678,даты,2)</f>
        <v>#N/A</v>
      </c>
    </row>
    <row r="4679" customFormat="false" ht="15" hidden="false" customHeight="false" outlineLevel="0" collapsed="false">
      <c r="C4679" s="1" t="e">
        <f aca="false">VLOOKUP(B4679,даты,2)</f>
        <v>#N/A</v>
      </c>
    </row>
    <row r="4680" customFormat="false" ht="15" hidden="false" customHeight="false" outlineLevel="0" collapsed="false">
      <c r="C4680" s="1" t="e">
        <f aca="false">VLOOKUP(B4680,даты,2)</f>
        <v>#N/A</v>
      </c>
    </row>
    <row r="4681" customFormat="false" ht="15" hidden="false" customHeight="false" outlineLevel="0" collapsed="false">
      <c r="C4681" s="1" t="e">
        <f aca="false">VLOOKUP(B4681,даты,2)</f>
        <v>#N/A</v>
      </c>
    </row>
    <row r="4682" customFormat="false" ht="15" hidden="false" customHeight="false" outlineLevel="0" collapsed="false">
      <c r="C4682" s="1" t="e">
        <f aca="false">VLOOKUP(B4682,даты,2)</f>
        <v>#N/A</v>
      </c>
    </row>
    <row r="4683" customFormat="false" ht="15" hidden="false" customHeight="false" outlineLevel="0" collapsed="false">
      <c r="C4683" s="1" t="e">
        <f aca="false">VLOOKUP(B4683,даты,2)</f>
        <v>#N/A</v>
      </c>
    </row>
    <row r="4684" customFormat="false" ht="15" hidden="false" customHeight="false" outlineLevel="0" collapsed="false">
      <c r="C4684" s="1" t="e">
        <f aca="false">VLOOKUP(B4684,даты,2)</f>
        <v>#N/A</v>
      </c>
    </row>
    <row r="4685" customFormat="false" ht="15" hidden="false" customHeight="false" outlineLevel="0" collapsed="false">
      <c r="C4685" s="1" t="e">
        <f aca="false">VLOOKUP(B4685,даты,2)</f>
        <v>#N/A</v>
      </c>
    </row>
    <row r="4686" customFormat="false" ht="15" hidden="false" customHeight="false" outlineLevel="0" collapsed="false">
      <c r="C4686" s="1" t="e">
        <f aca="false">VLOOKUP(B4686,даты,2)</f>
        <v>#N/A</v>
      </c>
    </row>
    <row r="4687" customFormat="false" ht="15" hidden="false" customHeight="false" outlineLevel="0" collapsed="false">
      <c r="C4687" s="1" t="e">
        <f aca="false">VLOOKUP(B4687,даты,2)</f>
        <v>#N/A</v>
      </c>
    </row>
    <row r="4688" customFormat="false" ht="15" hidden="false" customHeight="false" outlineLevel="0" collapsed="false">
      <c r="C4688" s="1" t="e">
        <f aca="false">VLOOKUP(B4688,даты,2)</f>
        <v>#N/A</v>
      </c>
    </row>
    <row r="4689" customFormat="false" ht="15" hidden="false" customHeight="false" outlineLevel="0" collapsed="false">
      <c r="C4689" s="1" t="e">
        <f aca="false">VLOOKUP(B4689,даты,2)</f>
        <v>#N/A</v>
      </c>
    </row>
    <row r="4690" customFormat="false" ht="15" hidden="false" customHeight="false" outlineLevel="0" collapsed="false">
      <c r="C4690" s="1" t="e">
        <f aca="false">VLOOKUP(B4690,даты,2)</f>
        <v>#N/A</v>
      </c>
    </row>
    <row r="4691" customFormat="false" ht="15" hidden="false" customHeight="false" outlineLevel="0" collapsed="false">
      <c r="C4691" s="1" t="e">
        <f aca="false">VLOOKUP(B4691,даты,2)</f>
        <v>#N/A</v>
      </c>
    </row>
    <row r="4692" customFormat="false" ht="15" hidden="false" customHeight="false" outlineLevel="0" collapsed="false">
      <c r="C4692" s="1" t="e">
        <f aca="false">VLOOKUP(B4692,даты,2)</f>
        <v>#N/A</v>
      </c>
    </row>
    <row r="4693" customFormat="false" ht="15" hidden="false" customHeight="false" outlineLevel="0" collapsed="false">
      <c r="C4693" s="1" t="e">
        <f aca="false">VLOOKUP(B4693,даты,2)</f>
        <v>#N/A</v>
      </c>
    </row>
    <row r="4694" customFormat="false" ht="15" hidden="false" customHeight="false" outlineLevel="0" collapsed="false">
      <c r="C4694" s="1" t="e">
        <f aca="false">VLOOKUP(B4694,даты,2)</f>
        <v>#N/A</v>
      </c>
    </row>
    <row r="4695" customFormat="false" ht="15" hidden="false" customHeight="false" outlineLevel="0" collapsed="false">
      <c r="C4695" s="1" t="e">
        <f aca="false">VLOOKUP(B4695,даты,2)</f>
        <v>#N/A</v>
      </c>
    </row>
    <row r="4696" customFormat="false" ht="15" hidden="false" customHeight="false" outlineLevel="0" collapsed="false">
      <c r="C4696" s="1" t="e">
        <f aca="false">VLOOKUP(B4696,даты,2)</f>
        <v>#N/A</v>
      </c>
    </row>
    <row r="4697" customFormat="false" ht="15" hidden="false" customHeight="false" outlineLevel="0" collapsed="false">
      <c r="C4697" s="1" t="e">
        <f aca="false">VLOOKUP(B4697,даты,2)</f>
        <v>#N/A</v>
      </c>
    </row>
    <row r="4698" customFormat="false" ht="15" hidden="false" customHeight="false" outlineLevel="0" collapsed="false">
      <c r="C4698" s="1" t="e">
        <f aca="false">VLOOKUP(B4698,даты,2)</f>
        <v>#N/A</v>
      </c>
    </row>
    <row r="4699" customFormat="false" ht="15" hidden="false" customHeight="false" outlineLevel="0" collapsed="false">
      <c r="C4699" s="1" t="e">
        <f aca="false">VLOOKUP(B4699,даты,2)</f>
        <v>#N/A</v>
      </c>
    </row>
    <row r="4700" customFormat="false" ht="15" hidden="false" customHeight="false" outlineLevel="0" collapsed="false">
      <c r="C4700" s="1" t="e">
        <f aca="false">VLOOKUP(B4700,даты,2)</f>
        <v>#N/A</v>
      </c>
    </row>
    <row r="4701" customFormat="false" ht="15" hidden="false" customHeight="false" outlineLevel="0" collapsed="false">
      <c r="C4701" s="1" t="e">
        <f aca="false">VLOOKUP(B4701,даты,2)</f>
        <v>#N/A</v>
      </c>
    </row>
    <row r="4702" customFormat="false" ht="15" hidden="false" customHeight="false" outlineLevel="0" collapsed="false">
      <c r="C4702" s="1" t="e">
        <f aca="false">VLOOKUP(B4702,даты,2)</f>
        <v>#N/A</v>
      </c>
    </row>
    <row r="4703" customFormat="false" ht="15" hidden="false" customHeight="false" outlineLevel="0" collapsed="false">
      <c r="C4703" s="1" t="e">
        <f aca="false">VLOOKUP(B4703,даты,2)</f>
        <v>#N/A</v>
      </c>
    </row>
    <row r="4704" customFormat="false" ht="15" hidden="false" customHeight="false" outlineLevel="0" collapsed="false">
      <c r="C4704" s="1" t="e">
        <f aca="false">VLOOKUP(B4704,даты,2)</f>
        <v>#N/A</v>
      </c>
    </row>
    <row r="4705" customFormat="false" ht="15" hidden="false" customHeight="false" outlineLevel="0" collapsed="false">
      <c r="C4705" s="1" t="e">
        <f aca="false">VLOOKUP(B4705,даты,2)</f>
        <v>#N/A</v>
      </c>
    </row>
    <row r="4706" customFormat="false" ht="15" hidden="false" customHeight="false" outlineLevel="0" collapsed="false">
      <c r="C4706" s="1" t="e">
        <f aca="false">VLOOKUP(B4706,даты,2)</f>
        <v>#N/A</v>
      </c>
    </row>
    <row r="4707" customFormat="false" ht="15" hidden="false" customHeight="false" outlineLevel="0" collapsed="false">
      <c r="C4707" s="1" t="e">
        <f aca="false">VLOOKUP(B4707,даты,2)</f>
        <v>#N/A</v>
      </c>
    </row>
    <row r="4708" customFormat="false" ht="15" hidden="false" customHeight="false" outlineLevel="0" collapsed="false">
      <c r="C4708" s="1" t="e">
        <f aca="false">VLOOKUP(B4708,даты,2)</f>
        <v>#N/A</v>
      </c>
    </row>
    <row r="4709" customFormat="false" ht="15" hidden="false" customHeight="false" outlineLevel="0" collapsed="false">
      <c r="C4709" s="1" t="e">
        <f aca="false">VLOOKUP(B4709,даты,2)</f>
        <v>#N/A</v>
      </c>
    </row>
    <row r="4710" customFormat="false" ht="15" hidden="false" customHeight="false" outlineLevel="0" collapsed="false">
      <c r="C4710" s="1" t="e">
        <f aca="false">VLOOKUP(B4710,даты,2)</f>
        <v>#N/A</v>
      </c>
    </row>
    <row r="4711" customFormat="false" ht="15" hidden="false" customHeight="false" outlineLevel="0" collapsed="false">
      <c r="C4711" s="1" t="e">
        <f aca="false">VLOOKUP(B4711,даты,2)</f>
        <v>#N/A</v>
      </c>
    </row>
    <row r="4712" customFormat="false" ht="15" hidden="false" customHeight="false" outlineLevel="0" collapsed="false">
      <c r="C4712" s="1" t="e">
        <f aca="false">VLOOKUP(B4712,даты,2)</f>
        <v>#N/A</v>
      </c>
    </row>
    <row r="4713" customFormat="false" ht="15" hidden="false" customHeight="false" outlineLevel="0" collapsed="false">
      <c r="C4713" s="1" t="e">
        <f aca="false">VLOOKUP(B4713,даты,2)</f>
        <v>#N/A</v>
      </c>
    </row>
    <row r="4714" customFormat="false" ht="15" hidden="false" customHeight="false" outlineLevel="0" collapsed="false">
      <c r="C4714" s="1" t="e">
        <f aca="false">VLOOKUP(B4714,даты,2)</f>
        <v>#N/A</v>
      </c>
    </row>
    <row r="4715" customFormat="false" ht="15" hidden="false" customHeight="false" outlineLevel="0" collapsed="false">
      <c r="C4715" s="1" t="e">
        <f aca="false">VLOOKUP(B4715,даты,2)</f>
        <v>#N/A</v>
      </c>
    </row>
    <row r="4716" customFormat="false" ht="15" hidden="false" customHeight="false" outlineLevel="0" collapsed="false">
      <c r="C4716" s="1" t="e">
        <f aca="false">VLOOKUP(B4716,даты,2)</f>
        <v>#N/A</v>
      </c>
    </row>
    <row r="4717" customFormat="false" ht="15" hidden="false" customHeight="false" outlineLevel="0" collapsed="false">
      <c r="C4717" s="1" t="e">
        <f aca="false">VLOOKUP(B4717,даты,2)</f>
        <v>#N/A</v>
      </c>
    </row>
    <row r="4718" customFormat="false" ht="15" hidden="false" customHeight="false" outlineLevel="0" collapsed="false">
      <c r="C4718" s="1" t="e">
        <f aca="false">VLOOKUP(B4718,даты,2)</f>
        <v>#N/A</v>
      </c>
    </row>
    <row r="4719" customFormat="false" ht="15" hidden="false" customHeight="false" outlineLevel="0" collapsed="false">
      <c r="C4719" s="1" t="e">
        <f aca="false">VLOOKUP(B4719,даты,2)</f>
        <v>#N/A</v>
      </c>
    </row>
    <row r="4720" customFormat="false" ht="15" hidden="false" customHeight="false" outlineLevel="0" collapsed="false">
      <c r="C4720" s="1" t="e">
        <f aca="false">VLOOKUP(B4720,даты,2)</f>
        <v>#N/A</v>
      </c>
    </row>
    <row r="4721" customFormat="false" ht="15" hidden="false" customHeight="false" outlineLevel="0" collapsed="false">
      <c r="C4721" s="1" t="e">
        <f aca="false">VLOOKUP(B4721,даты,2)</f>
        <v>#N/A</v>
      </c>
    </row>
    <row r="4722" customFormat="false" ht="15" hidden="false" customHeight="false" outlineLevel="0" collapsed="false">
      <c r="C4722" s="1" t="e">
        <f aca="false">VLOOKUP(B4722,даты,2)</f>
        <v>#N/A</v>
      </c>
    </row>
    <row r="4723" customFormat="false" ht="15" hidden="false" customHeight="false" outlineLevel="0" collapsed="false">
      <c r="C4723" s="1" t="e">
        <f aca="false">VLOOKUP(B4723,даты,2)</f>
        <v>#N/A</v>
      </c>
    </row>
    <row r="4724" customFormat="false" ht="15" hidden="false" customHeight="false" outlineLevel="0" collapsed="false">
      <c r="C4724" s="1" t="e">
        <f aca="false">VLOOKUP(B4724,даты,2)</f>
        <v>#N/A</v>
      </c>
    </row>
    <row r="4725" customFormat="false" ht="15" hidden="false" customHeight="false" outlineLevel="0" collapsed="false">
      <c r="C4725" s="1" t="e">
        <f aca="false">VLOOKUP(B4725,даты,2)</f>
        <v>#N/A</v>
      </c>
    </row>
    <row r="4726" customFormat="false" ht="15" hidden="false" customHeight="false" outlineLevel="0" collapsed="false">
      <c r="C4726" s="1" t="e">
        <f aca="false">VLOOKUP(B4726,даты,2)</f>
        <v>#N/A</v>
      </c>
    </row>
    <row r="4727" customFormat="false" ht="15" hidden="false" customHeight="false" outlineLevel="0" collapsed="false">
      <c r="C4727" s="1" t="e">
        <f aca="false">VLOOKUP(B4727,даты,2)</f>
        <v>#N/A</v>
      </c>
    </row>
    <row r="4728" customFormat="false" ht="15" hidden="false" customHeight="false" outlineLevel="0" collapsed="false">
      <c r="C4728" s="1" t="e">
        <f aca="false">VLOOKUP(B4728,даты,2)</f>
        <v>#N/A</v>
      </c>
    </row>
    <row r="4729" customFormat="false" ht="15" hidden="false" customHeight="false" outlineLevel="0" collapsed="false">
      <c r="C4729" s="1" t="e">
        <f aca="false">VLOOKUP(B4729,даты,2)</f>
        <v>#N/A</v>
      </c>
    </row>
    <row r="4730" customFormat="false" ht="15" hidden="false" customHeight="false" outlineLevel="0" collapsed="false">
      <c r="C4730" s="1" t="e">
        <f aca="false">VLOOKUP(B4730,даты,2)</f>
        <v>#N/A</v>
      </c>
    </row>
    <row r="4731" customFormat="false" ht="15" hidden="false" customHeight="false" outlineLevel="0" collapsed="false">
      <c r="C4731" s="1" t="e">
        <f aca="false">VLOOKUP(B4731,даты,2)</f>
        <v>#N/A</v>
      </c>
    </row>
    <row r="4732" customFormat="false" ht="15" hidden="false" customHeight="false" outlineLevel="0" collapsed="false">
      <c r="C4732" s="1" t="e">
        <f aca="false">VLOOKUP(B4732,даты,2)</f>
        <v>#N/A</v>
      </c>
    </row>
    <row r="4733" customFormat="false" ht="15" hidden="false" customHeight="false" outlineLevel="0" collapsed="false">
      <c r="C4733" s="1" t="e">
        <f aca="false">VLOOKUP(B4733,даты,2)</f>
        <v>#N/A</v>
      </c>
    </row>
    <row r="4734" customFormat="false" ht="15" hidden="false" customHeight="false" outlineLevel="0" collapsed="false">
      <c r="C4734" s="1" t="e">
        <f aca="false">VLOOKUP(B4734,даты,2)</f>
        <v>#N/A</v>
      </c>
    </row>
    <row r="4735" customFormat="false" ht="15" hidden="false" customHeight="false" outlineLevel="0" collapsed="false">
      <c r="C4735" s="1" t="e">
        <f aca="false">VLOOKUP(B4735,даты,2)</f>
        <v>#N/A</v>
      </c>
    </row>
    <row r="4736" customFormat="false" ht="15" hidden="false" customHeight="false" outlineLevel="0" collapsed="false">
      <c r="C4736" s="1" t="e">
        <f aca="false">VLOOKUP(B4736,даты,2)</f>
        <v>#N/A</v>
      </c>
    </row>
    <row r="4737" customFormat="false" ht="15" hidden="false" customHeight="false" outlineLevel="0" collapsed="false">
      <c r="C4737" s="1" t="e">
        <f aca="false">VLOOKUP(B4737,даты,2)</f>
        <v>#N/A</v>
      </c>
    </row>
    <row r="4738" customFormat="false" ht="15" hidden="false" customHeight="false" outlineLevel="0" collapsed="false">
      <c r="C4738" s="1" t="e">
        <f aca="false">VLOOKUP(B4738,даты,2)</f>
        <v>#N/A</v>
      </c>
    </row>
    <row r="4739" customFormat="false" ht="15" hidden="false" customHeight="false" outlineLevel="0" collapsed="false">
      <c r="C4739" s="1" t="e">
        <f aca="false">VLOOKUP(B4739,даты,2)</f>
        <v>#N/A</v>
      </c>
    </row>
    <row r="4740" customFormat="false" ht="15" hidden="false" customHeight="false" outlineLevel="0" collapsed="false">
      <c r="C4740" s="1" t="e">
        <f aca="false">VLOOKUP(B4740,даты,2)</f>
        <v>#N/A</v>
      </c>
    </row>
    <row r="4741" customFormat="false" ht="15" hidden="false" customHeight="false" outlineLevel="0" collapsed="false">
      <c r="C4741" s="1" t="e">
        <f aca="false">VLOOKUP(B4741,даты,2)</f>
        <v>#N/A</v>
      </c>
    </row>
    <row r="4742" customFormat="false" ht="15" hidden="false" customHeight="false" outlineLevel="0" collapsed="false">
      <c r="C4742" s="1" t="e">
        <f aca="false">VLOOKUP(B4742,даты,2)</f>
        <v>#N/A</v>
      </c>
    </row>
    <row r="4743" customFormat="false" ht="15" hidden="false" customHeight="false" outlineLevel="0" collapsed="false">
      <c r="C4743" s="1" t="e">
        <f aca="false">VLOOKUP(B4743,даты,2)</f>
        <v>#N/A</v>
      </c>
    </row>
    <row r="4744" customFormat="false" ht="15" hidden="false" customHeight="false" outlineLevel="0" collapsed="false">
      <c r="C4744" s="1" t="e">
        <f aca="false">VLOOKUP(B4744,даты,2)</f>
        <v>#N/A</v>
      </c>
    </row>
    <row r="4745" customFormat="false" ht="15" hidden="false" customHeight="false" outlineLevel="0" collapsed="false">
      <c r="C4745" s="1" t="e">
        <f aca="false">VLOOKUP(B4745,даты,2)</f>
        <v>#N/A</v>
      </c>
    </row>
    <row r="4746" customFormat="false" ht="15" hidden="false" customHeight="false" outlineLevel="0" collapsed="false">
      <c r="C4746" s="1" t="e">
        <f aca="false">VLOOKUP(B4746,даты,2)</f>
        <v>#N/A</v>
      </c>
    </row>
    <row r="4747" customFormat="false" ht="15" hidden="false" customHeight="false" outlineLevel="0" collapsed="false">
      <c r="C4747" s="1" t="e">
        <f aca="false">VLOOKUP(B4747,даты,2)</f>
        <v>#N/A</v>
      </c>
    </row>
    <row r="4748" customFormat="false" ht="15" hidden="false" customHeight="false" outlineLevel="0" collapsed="false">
      <c r="C4748" s="1" t="e">
        <f aca="false">VLOOKUP(B4748,даты,2)</f>
        <v>#N/A</v>
      </c>
    </row>
    <row r="4749" customFormat="false" ht="15" hidden="false" customHeight="false" outlineLevel="0" collapsed="false">
      <c r="C4749" s="1" t="e">
        <f aca="false">VLOOKUP(B4749,даты,2)</f>
        <v>#N/A</v>
      </c>
    </row>
    <row r="4750" customFormat="false" ht="15" hidden="false" customHeight="false" outlineLevel="0" collapsed="false">
      <c r="C4750" s="1" t="e">
        <f aca="false">VLOOKUP(B4750,даты,2)</f>
        <v>#N/A</v>
      </c>
    </row>
    <row r="4751" customFormat="false" ht="15" hidden="false" customHeight="false" outlineLevel="0" collapsed="false">
      <c r="C4751" s="1" t="e">
        <f aca="false">VLOOKUP(B4751,даты,2)</f>
        <v>#N/A</v>
      </c>
    </row>
    <row r="4752" customFormat="false" ht="15" hidden="false" customHeight="false" outlineLevel="0" collapsed="false">
      <c r="C4752" s="1" t="e">
        <f aca="false">VLOOKUP(B4752,даты,2)</f>
        <v>#N/A</v>
      </c>
    </row>
    <row r="4753" customFormat="false" ht="15" hidden="false" customHeight="false" outlineLevel="0" collapsed="false">
      <c r="C4753" s="1" t="e">
        <f aca="false">VLOOKUP(B4753,даты,2)</f>
        <v>#N/A</v>
      </c>
    </row>
    <row r="4754" customFormat="false" ht="15" hidden="false" customHeight="false" outlineLevel="0" collapsed="false">
      <c r="C4754" s="1" t="e">
        <f aca="false">VLOOKUP(B4754,даты,2)</f>
        <v>#N/A</v>
      </c>
    </row>
    <row r="4755" customFormat="false" ht="15" hidden="false" customHeight="false" outlineLevel="0" collapsed="false">
      <c r="C4755" s="1" t="e">
        <f aca="false">VLOOKUP(B4755,даты,2)</f>
        <v>#N/A</v>
      </c>
    </row>
    <row r="4756" customFormat="false" ht="15" hidden="false" customHeight="false" outlineLevel="0" collapsed="false">
      <c r="C4756" s="1" t="e">
        <f aca="false">VLOOKUP(B4756,даты,2)</f>
        <v>#N/A</v>
      </c>
    </row>
    <row r="4757" customFormat="false" ht="15" hidden="false" customHeight="false" outlineLevel="0" collapsed="false">
      <c r="C4757" s="1" t="e">
        <f aca="false">VLOOKUP(B4757,даты,2)</f>
        <v>#N/A</v>
      </c>
    </row>
    <row r="4758" customFormat="false" ht="15" hidden="false" customHeight="false" outlineLevel="0" collapsed="false">
      <c r="C4758" s="1" t="e">
        <f aca="false">VLOOKUP(B4758,даты,2)</f>
        <v>#N/A</v>
      </c>
    </row>
    <row r="4759" customFormat="false" ht="15" hidden="false" customHeight="false" outlineLevel="0" collapsed="false">
      <c r="C4759" s="1" t="e">
        <f aca="false">VLOOKUP(B4759,даты,2)</f>
        <v>#N/A</v>
      </c>
    </row>
    <row r="4760" customFormat="false" ht="15" hidden="false" customHeight="false" outlineLevel="0" collapsed="false">
      <c r="C4760" s="1" t="e">
        <f aca="false">VLOOKUP(B4760,даты,2)</f>
        <v>#N/A</v>
      </c>
    </row>
    <row r="4761" customFormat="false" ht="15" hidden="false" customHeight="false" outlineLevel="0" collapsed="false">
      <c r="C4761" s="1" t="e">
        <f aca="false">VLOOKUP(B4761,даты,2)</f>
        <v>#N/A</v>
      </c>
    </row>
    <row r="4762" customFormat="false" ht="15" hidden="false" customHeight="false" outlineLevel="0" collapsed="false">
      <c r="C4762" s="1" t="e">
        <f aca="false">VLOOKUP(B4762,даты,2)</f>
        <v>#N/A</v>
      </c>
    </row>
    <row r="4763" customFormat="false" ht="15" hidden="false" customHeight="false" outlineLevel="0" collapsed="false">
      <c r="C4763" s="1" t="e">
        <f aca="false">VLOOKUP(B4763,даты,2)</f>
        <v>#N/A</v>
      </c>
    </row>
    <row r="4764" customFormat="false" ht="15" hidden="false" customHeight="false" outlineLevel="0" collapsed="false">
      <c r="C4764" s="1" t="e">
        <f aca="false">VLOOKUP(B4764,даты,2)</f>
        <v>#N/A</v>
      </c>
    </row>
    <row r="4765" customFormat="false" ht="15" hidden="false" customHeight="false" outlineLevel="0" collapsed="false">
      <c r="C4765" s="1" t="e">
        <f aca="false">VLOOKUP(B4765,даты,2)</f>
        <v>#N/A</v>
      </c>
    </row>
    <row r="4766" customFormat="false" ht="15" hidden="false" customHeight="false" outlineLevel="0" collapsed="false">
      <c r="C4766" s="1" t="e">
        <f aca="false">VLOOKUP(B4766,даты,2)</f>
        <v>#N/A</v>
      </c>
    </row>
    <row r="4767" customFormat="false" ht="15" hidden="false" customHeight="false" outlineLevel="0" collapsed="false">
      <c r="C4767" s="1" t="e">
        <f aca="false">VLOOKUP(B4767,даты,2)</f>
        <v>#N/A</v>
      </c>
    </row>
    <row r="4768" customFormat="false" ht="15" hidden="false" customHeight="false" outlineLevel="0" collapsed="false">
      <c r="C4768" s="1" t="e">
        <f aca="false">VLOOKUP(B4768,даты,2)</f>
        <v>#N/A</v>
      </c>
    </row>
    <row r="4769" customFormat="false" ht="15" hidden="false" customHeight="false" outlineLevel="0" collapsed="false">
      <c r="C4769" s="1" t="e">
        <f aca="false">VLOOKUP(B4769,даты,2)</f>
        <v>#N/A</v>
      </c>
    </row>
    <row r="4770" customFormat="false" ht="15" hidden="false" customHeight="false" outlineLevel="0" collapsed="false">
      <c r="C4770" s="1" t="e">
        <f aca="false">VLOOKUP(B4770,даты,2)</f>
        <v>#N/A</v>
      </c>
    </row>
    <row r="4771" customFormat="false" ht="15" hidden="false" customHeight="false" outlineLevel="0" collapsed="false">
      <c r="C4771" s="1" t="e">
        <f aca="false">VLOOKUP(B4771,даты,2)</f>
        <v>#N/A</v>
      </c>
    </row>
    <row r="4772" customFormat="false" ht="15" hidden="false" customHeight="false" outlineLevel="0" collapsed="false">
      <c r="C4772" s="1" t="e">
        <f aca="false">VLOOKUP(B4772,даты,2)</f>
        <v>#N/A</v>
      </c>
    </row>
    <row r="4773" customFormat="false" ht="15" hidden="false" customHeight="false" outlineLevel="0" collapsed="false">
      <c r="C4773" s="1" t="e">
        <f aca="false">VLOOKUP(B4773,даты,2)</f>
        <v>#N/A</v>
      </c>
    </row>
    <row r="4774" customFormat="false" ht="15" hidden="false" customHeight="false" outlineLevel="0" collapsed="false">
      <c r="C4774" s="1" t="e">
        <f aca="false">VLOOKUP(B4774,даты,2)</f>
        <v>#N/A</v>
      </c>
    </row>
    <row r="4775" customFormat="false" ht="15" hidden="false" customHeight="false" outlineLevel="0" collapsed="false">
      <c r="C4775" s="1" t="e">
        <f aca="false">VLOOKUP(B4775,даты,2)</f>
        <v>#N/A</v>
      </c>
    </row>
    <row r="4776" customFormat="false" ht="15" hidden="false" customHeight="false" outlineLevel="0" collapsed="false">
      <c r="C4776" s="1" t="e">
        <f aca="false">VLOOKUP(B4776,даты,2)</f>
        <v>#N/A</v>
      </c>
    </row>
    <row r="4777" customFormat="false" ht="15" hidden="false" customHeight="false" outlineLevel="0" collapsed="false">
      <c r="C4777" s="1" t="e">
        <f aca="false">VLOOKUP(B4777,даты,2)</f>
        <v>#N/A</v>
      </c>
    </row>
    <row r="4778" customFormat="false" ht="15" hidden="false" customHeight="false" outlineLevel="0" collapsed="false">
      <c r="C4778" s="1" t="e">
        <f aca="false">VLOOKUP(B4778,даты,2)</f>
        <v>#N/A</v>
      </c>
    </row>
    <row r="4779" customFormat="false" ht="15" hidden="false" customHeight="false" outlineLevel="0" collapsed="false">
      <c r="C4779" s="1" t="e">
        <f aca="false">VLOOKUP(B4779,даты,2)</f>
        <v>#N/A</v>
      </c>
    </row>
    <row r="4780" customFormat="false" ht="15" hidden="false" customHeight="false" outlineLevel="0" collapsed="false">
      <c r="C4780" s="1" t="e">
        <f aca="false">VLOOKUP(B4780,даты,2)</f>
        <v>#N/A</v>
      </c>
    </row>
    <row r="4781" customFormat="false" ht="15" hidden="false" customHeight="false" outlineLevel="0" collapsed="false">
      <c r="C4781" s="1" t="e">
        <f aca="false">VLOOKUP(B4781,даты,2)</f>
        <v>#N/A</v>
      </c>
    </row>
    <row r="4782" customFormat="false" ht="15" hidden="false" customHeight="false" outlineLevel="0" collapsed="false">
      <c r="C4782" s="1" t="e">
        <f aca="false">VLOOKUP(B4782,даты,2)</f>
        <v>#N/A</v>
      </c>
    </row>
    <row r="4783" customFormat="false" ht="15" hidden="false" customHeight="false" outlineLevel="0" collapsed="false">
      <c r="C4783" s="1" t="e">
        <f aca="false">VLOOKUP(B4783,даты,2)</f>
        <v>#N/A</v>
      </c>
    </row>
    <row r="4784" customFormat="false" ht="15" hidden="false" customHeight="false" outlineLevel="0" collapsed="false">
      <c r="C4784" s="1" t="e">
        <f aca="false">VLOOKUP(B4784,даты,2)</f>
        <v>#N/A</v>
      </c>
    </row>
    <row r="4785" customFormat="false" ht="15" hidden="false" customHeight="false" outlineLevel="0" collapsed="false">
      <c r="C4785" s="1" t="e">
        <f aca="false">VLOOKUP(B4785,даты,2)</f>
        <v>#N/A</v>
      </c>
    </row>
    <row r="4786" customFormat="false" ht="15" hidden="false" customHeight="false" outlineLevel="0" collapsed="false">
      <c r="C4786" s="1" t="e">
        <f aca="false">VLOOKUP(B4786,даты,2)</f>
        <v>#N/A</v>
      </c>
    </row>
    <row r="4787" customFormat="false" ht="15" hidden="false" customHeight="false" outlineLevel="0" collapsed="false">
      <c r="C4787" s="1" t="e">
        <f aca="false">VLOOKUP(B4787,даты,2)</f>
        <v>#N/A</v>
      </c>
    </row>
    <row r="4788" customFormat="false" ht="15" hidden="false" customHeight="false" outlineLevel="0" collapsed="false">
      <c r="C4788" s="1" t="e">
        <f aca="false">VLOOKUP(B4788,даты,2)</f>
        <v>#N/A</v>
      </c>
    </row>
    <row r="4789" customFormat="false" ht="15" hidden="false" customHeight="false" outlineLevel="0" collapsed="false">
      <c r="C4789" s="1" t="e">
        <f aca="false">VLOOKUP(B4789,даты,2)</f>
        <v>#N/A</v>
      </c>
    </row>
    <row r="4790" customFormat="false" ht="15" hidden="false" customHeight="false" outlineLevel="0" collapsed="false">
      <c r="C4790" s="1" t="e">
        <f aca="false">VLOOKUP(B4790,даты,2)</f>
        <v>#N/A</v>
      </c>
    </row>
    <row r="4791" customFormat="false" ht="15" hidden="false" customHeight="false" outlineLevel="0" collapsed="false">
      <c r="C4791" s="1" t="e">
        <f aca="false">VLOOKUP(B4791,даты,2)</f>
        <v>#N/A</v>
      </c>
    </row>
    <row r="4792" customFormat="false" ht="15" hidden="false" customHeight="false" outlineLevel="0" collapsed="false">
      <c r="C4792" s="1" t="e">
        <f aca="false">VLOOKUP(B4792,даты,2)</f>
        <v>#N/A</v>
      </c>
    </row>
    <row r="4793" customFormat="false" ht="15" hidden="false" customHeight="false" outlineLevel="0" collapsed="false">
      <c r="C4793" s="1" t="e">
        <f aca="false">VLOOKUP(B4793,даты,2)</f>
        <v>#N/A</v>
      </c>
    </row>
    <row r="4794" customFormat="false" ht="15" hidden="false" customHeight="false" outlineLevel="0" collapsed="false">
      <c r="C4794" s="1" t="e">
        <f aca="false">VLOOKUP(B4794,даты,2)</f>
        <v>#N/A</v>
      </c>
    </row>
    <row r="4795" customFormat="false" ht="15" hidden="false" customHeight="false" outlineLevel="0" collapsed="false">
      <c r="C4795" s="1" t="e">
        <f aca="false">VLOOKUP(B4795,даты,2)</f>
        <v>#N/A</v>
      </c>
    </row>
    <row r="4796" customFormat="false" ht="15" hidden="false" customHeight="false" outlineLevel="0" collapsed="false">
      <c r="C4796" s="1" t="e">
        <f aca="false">VLOOKUP(B4796,даты,2)</f>
        <v>#N/A</v>
      </c>
    </row>
    <row r="4797" customFormat="false" ht="15" hidden="false" customHeight="false" outlineLevel="0" collapsed="false">
      <c r="C4797" s="1" t="e">
        <f aca="false">VLOOKUP(B4797,даты,2)</f>
        <v>#N/A</v>
      </c>
    </row>
    <row r="4798" customFormat="false" ht="15" hidden="false" customHeight="false" outlineLevel="0" collapsed="false">
      <c r="C4798" s="1" t="e">
        <f aca="false">VLOOKUP(B4798,даты,2)</f>
        <v>#N/A</v>
      </c>
    </row>
    <row r="4799" customFormat="false" ht="15" hidden="false" customHeight="false" outlineLevel="0" collapsed="false">
      <c r="C4799" s="1" t="e">
        <f aca="false">VLOOKUP(B4799,даты,2)</f>
        <v>#N/A</v>
      </c>
    </row>
    <row r="4800" customFormat="false" ht="15" hidden="false" customHeight="false" outlineLevel="0" collapsed="false">
      <c r="C4800" s="1" t="e">
        <f aca="false">VLOOKUP(B4800,даты,2)</f>
        <v>#N/A</v>
      </c>
    </row>
    <row r="4801" customFormat="false" ht="15" hidden="false" customHeight="false" outlineLevel="0" collapsed="false">
      <c r="C4801" s="1" t="e">
        <f aca="false">VLOOKUP(B4801,даты,2)</f>
        <v>#N/A</v>
      </c>
    </row>
    <row r="4802" customFormat="false" ht="15" hidden="false" customHeight="false" outlineLevel="0" collapsed="false">
      <c r="C4802" s="1" t="e">
        <f aca="false">VLOOKUP(B4802,даты,2)</f>
        <v>#N/A</v>
      </c>
    </row>
    <row r="4803" customFormat="false" ht="15" hidden="false" customHeight="false" outlineLevel="0" collapsed="false">
      <c r="C4803" s="1" t="e">
        <f aca="false">VLOOKUP(B4803,даты,2)</f>
        <v>#N/A</v>
      </c>
    </row>
    <row r="4804" customFormat="false" ht="15" hidden="false" customHeight="false" outlineLevel="0" collapsed="false">
      <c r="C4804" s="1" t="e">
        <f aca="false">VLOOKUP(B4804,даты,2)</f>
        <v>#N/A</v>
      </c>
    </row>
    <row r="4805" customFormat="false" ht="15" hidden="false" customHeight="false" outlineLevel="0" collapsed="false">
      <c r="C4805" s="1" t="e">
        <f aca="false">VLOOKUP(B4805,даты,2)</f>
        <v>#N/A</v>
      </c>
    </row>
    <row r="4806" customFormat="false" ht="15" hidden="false" customHeight="false" outlineLevel="0" collapsed="false">
      <c r="C4806" s="1" t="e">
        <f aca="false">VLOOKUP(B4806,даты,2)</f>
        <v>#N/A</v>
      </c>
    </row>
    <row r="4807" customFormat="false" ht="15" hidden="false" customHeight="false" outlineLevel="0" collapsed="false">
      <c r="C4807" s="1" t="e">
        <f aca="false">VLOOKUP(B4807,даты,2)</f>
        <v>#N/A</v>
      </c>
    </row>
    <row r="4808" customFormat="false" ht="15" hidden="false" customHeight="false" outlineLevel="0" collapsed="false">
      <c r="C4808" s="1" t="e">
        <f aca="false">VLOOKUP(B4808,даты,2)</f>
        <v>#N/A</v>
      </c>
    </row>
    <row r="4809" customFormat="false" ht="15" hidden="false" customHeight="false" outlineLevel="0" collapsed="false">
      <c r="C4809" s="1" t="e">
        <f aca="false">VLOOKUP(B4809,даты,2)</f>
        <v>#N/A</v>
      </c>
    </row>
    <row r="4810" customFormat="false" ht="15" hidden="false" customHeight="false" outlineLevel="0" collapsed="false">
      <c r="C4810" s="1" t="e">
        <f aca="false">VLOOKUP(B4810,даты,2)</f>
        <v>#N/A</v>
      </c>
    </row>
    <row r="4811" customFormat="false" ht="15" hidden="false" customHeight="false" outlineLevel="0" collapsed="false">
      <c r="C4811" s="1" t="e">
        <f aca="false">VLOOKUP(B4811,даты,2)</f>
        <v>#N/A</v>
      </c>
    </row>
    <row r="4812" customFormat="false" ht="15" hidden="false" customHeight="false" outlineLevel="0" collapsed="false">
      <c r="C4812" s="1" t="e">
        <f aca="false">VLOOKUP(B4812,даты,2)</f>
        <v>#N/A</v>
      </c>
    </row>
    <row r="4813" customFormat="false" ht="15" hidden="false" customHeight="false" outlineLevel="0" collapsed="false">
      <c r="C4813" s="1" t="e">
        <f aca="false">VLOOKUP(B4813,даты,2)</f>
        <v>#N/A</v>
      </c>
    </row>
    <row r="4814" customFormat="false" ht="15" hidden="false" customHeight="false" outlineLevel="0" collapsed="false">
      <c r="C4814" s="1" t="e">
        <f aca="false">VLOOKUP(B4814,даты,2)</f>
        <v>#N/A</v>
      </c>
    </row>
    <row r="4815" customFormat="false" ht="15" hidden="false" customHeight="false" outlineLevel="0" collapsed="false">
      <c r="C4815" s="1" t="e">
        <f aca="false">VLOOKUP(B4815,даты,2)</f>
        <v>#N/A</v>
      </c>
    </row>
    <row r="4816" customFormat="false" ht="15" hidden="false" customHeight="false" outlineLevel="0" collapsed="false">
      <c r="C4816" s="1" t="e">
        <f aca="false">VLOOKUP(B4816,даты,2)</f>
        <v>#N/A</v>
      </c>
    </row>
    <row r="4817" customFormat="false" ht="15" hidden="false" customHeight="false" outlineLevel="0" collapsed="false">
      <c r="C4817" s="1" t="e">
        <f aca="false">VLOOKUP(B4817,даты,2)</f>
        <v>#N/A</v>
      </c>
    </row>
    <row r="4818" customFormat="false" ht="15" hidden="false" customHeight="false" outlineLevel="0" collapsed="false">
      <c r="C4818" s="1" t="e">
        <f aca="false">VLOOKUP(B4818,даты,2)</f>
        <v>#N/A</v>
      </c>
    </row>
    <row r="4819" customFormat="false" ht="15" hidden="false" customHeight="false" outlineLevel="0" collapsed="false">
      <c r="C4819" s="1" t="e">
        <f aca="false">VLOOKUP(B4819,даты,2)</f>
        <v>#N/A</v>
      </c>
    </row>
    <row r="4820" customFormat="false" ht="15" hidden="false" customHeight="false" outlineLevel="0" collapsed="false">
      <c r="C4820" s="1" t="e">
        <f aca="false">VLOOKUP(B4820,даты,2)</f>
        <v>#N/A</v>
      </c>
    </row>
    <row r="4821" customFormat="false" ht="15" hidden="false" customHeight="false" outlineLevel="0" collapsed="false">
      <c r="C4821" s="1" t="e">
        <f aca="false">VLOOKUP(B4821,даты,2)</f>
        <v>#N/A</v>
      </c>
    </row>
    <row r="4822" customFormat="false" ht="15" hidden="false" customHeight="false" outlineLevel="0" collapsed="false">
      <c r="C4822" s="1" t="e">
        <f aca="false">VLOOKUP(B4822,даты,2)</f>
        <v>#N/A</v>
      </c>
    </row>
    <row r="4823" customFormat="false" ht="15" hidden="false" customHeight="false" outlineLevel="0" collapsed="false">
      <c r="C4823" s="1" t="e">
        <f aca="false">VLOOKUP(B4823,даты,2)</f>
        <v>#N/A</v>
      </c>
    </row>
    <row r="4824" customFormat="false" ht="15" hidden="false" customHeight="false" outlineLevel="0" collapsed="false">
      <c r="C4824" s="1" t="e">
        <f aca="false">VLOOKUP(B4824,даты,2)</f>
        <v>#N/A</v>
      </c>
    </row>
    <row r="4825" customFormat="false" ht="15" hidden="false" customHeight="false" outlineLevel="0" collapsed="false">
      <c r="C4825" s="1" t="e">
        <f aca="false">VLOOKUP(B4825,даты,2)</f>
        <v>#N/A</v>
      </c>
    </row>
    <row r="4826" customFormat="false" ht="15" hidden="false" customHeight="false" outlineLevel="0" collapsed="false">
      <c r="C4826" s="1" t="e">
        <f aca="false">VLOOKUP(B4826,даты,2)</f>
        <v>#N/A</v>
      </c>
    </row>
    <row r="4827" customFormat="false" ht="15" hidden="false" customHeight="false" outlineLevel="0" collapsed="false">
      <c r="C4827" s="1" t="e">
        <f aca="false">VLOOKUP(B4827,даты,2)</f>
        <v>#N/A</v>
      </c>
    </row>
    <row r="4828" customFormat="false" ht="15" hidden="false" customHeight="false" outlineLevel="0" collapsed="false">
      <c r="C4828" s="1" t="e">
        <f aca="false">VLOOKUP(B4828,даты,2)</f>
        <v>#N/A</v>
      </c>
    </row>
    <row r="4829" customFormat="false" ht="15" hidden="false" customHeight="false" outlineLevel="0" collapsed="false">
      <c r="C4829" s="1" t="e">
        <f aca="false">VLOOKUP(B4829,даты,2)</f>
        <v>#N/A</v>
      </c>
    </row>
    <row r="4830" customFormat="false" ht="15" hidden="false" customHeight="false" outlineLevel="0" collapsed="false">
      <c r="C4830" s="1" t="e">
        <f aca="false">VLOOKUP(B4830,даты,2)</f>
        <v>#N/A</v>
      </c>
    </row>
    <row r="4831" customFormat="false" ht="15" hidden="false" customHeight="false" outlineLevel="0" collapsed="false">
      <c r="C4831" s="1" t="e">
        <f aca="false">VLOOKUP(B4831,даты,2)</f>
        <v>#N/A</v>
      </c>
    </row>
    <row r="4832" customFormat="false" ht="15" hidden="false" customHeight="false" outlineLevel="0" collapsed="false">
      <c r="C4832" s="1" t="e">
        <f aca="false">VLOOKUP(B4832,даты,2)</f>
        <v>#N/A</v>
      </c>
    </row>
    <row r="4833" customFormat="false" ht="15" hidden="false" customHeight="false" outlineLevel="0" collapsed="false">
      <c r="C4833" s="1" t="e">
        <f aca="false">VLOOKUP(B4833,даты,2)</f>
        <v>#N/A</v>
      </c>
    </row>
    <row r="4834" customFormat="false" ht="15" hidden="false" customHeight="false" outlineLevel="0" collapsed="false">
      <c r="C4834" s="1" t="e">
        <f aca="false">VLOOKUP(B4834,даты,2)</f>
        <v>#N/A</v>
      </c>
    </row>
    <row r="4835" customFormat="false" ht="15" hidden="false" customHeight="false" outlineLevel="0" collapsed="false">
      <c r="C4835" s="1" t="e">
        <f aca="false">VLOOKUP(B4835,даты,2)</f>
        <v>#N/A</v>
      </c>
    </row>
    <row r="4836" customFormat="false" ht="15" hidden="false" customHeight="false" outlineLevel="0" collapsed="false">
      <c r="C4836" s="1" t="e">
        <f aca="false">VLOOKUP(B4836,даты,2)</f>
        <v>#N/A</v>
      </c>
    </row>
    <row r="4837" customFormat="false" ht="15" hidden="false" customHeight="false" outlineLevel="0" collapsed="false">
      <c r="C4837" s="1" t="e">
        <f aca="false">VLOOKUP(B4837,даты,2)</f>
        <v>#N/A</v>
      </c>
    </row>
    <row r="4838" customFormat="false" ht="15" hidden="false" customHeight="false" outlineLevel="0" collapsed="false">
      <c r="C4838" s="1" t="e">
        <f aca="false">VLOOKUP(B4838,даты,2)</f>
        <v>#N/A</v>
      </c>
    </row>
    <row r="4839" customFormat="false" ht="15" hidden="false" customHeight="false" outlineLevel="0" collapsed="false">
      <c r="C4839" s="1" t="e">
        <f aca="false">VLOOKUP(B4839,даты,2)</f>
        <v>#N/A</v>
      </c>
    </row>
    <row r="4840" customFormat="false" ht="15" hidden="false" customHeight="false" outlineLevel="0" collapsed="false">
      <c r="C4840" s="1" t="e">
        <f aca="false">VLOOKUP(B4840,даты,2)</f>
        <v>#N/A</v>
      </c>
    </row>
    <row r="4841" customFormat="false" ht="15" hidden="false" customHeight="false" outlineLevel="0" collapsed="false">
      <c r="C4841" s="1" t="e">
        <f aca="false">VLOOKUP(B4841,даты,2)</f>
        <v>#N/A</v>
      </c>
    </row>
    <row r="4842" customFormat="false" ht="15" hidden="false" customHeight="false" outlineLevel="0" collapsed="false">
      <c r="C4842" s="1" t="e">
        <f aca="false">VLOOKUP(B4842,даты,2)</f>
        <v>#N/A</v>
      </c>
    </row>
    <row r="4843" customFormat="false" ht="15" hidden="false" customHeight="false" outlineLevel="0" collapsed="false">
      <c r="C4843" s="1" t="e">
        <f aca="false">VLOOKUP(B4843,даты,2)</f>
        <v>#N/A</v>
      </c>
    </row>
    <row r="4844" customFormat="false" ht="15" hidden="false" customHeight="false" outlineLevel="0" collapsed="false">
      <c r="C4844" s="1" t="e">
        <f aca="false">VLOOKUP(B4844,даты,2)</f>
        <v>#N/A</v>
      </c>
    </row>
    <row r="4845" customFormat="false" ht="15" hidden="false" customHeight="false" outlineLevel="0" collapsed="false">
      <c r="C4845" s="1" t="e">
        <f aca="false">VLOOKUP(B4845,даты,2)</f>
        <v>#N/A</v>
      </c>
    </row>
    <row r="4846" customFormat="false" ht="15" hidden="false" customHeight="false" outlineLevel="0" collapsed="false">
      <c r="C4846" s="1" t="e">
        <f aca="false">VLOOKUP(B4846,даты,2)</f>
        <v>#N/A</v>
      </c>
    </row>
    <row r="4847" customFormat="false" ht="15" hidden="false" customHeight="false" outlineLevel="0" collapsed="false">
      <c r="C4847" s="1" t="e">
        <f aca="false">VLOOKUP(B4847,даты,2)</f>
        <v>#N/A</v>
      </c>
    </row>
    <row r="4848" customFormat="false" ht="15" hidden="false" customHeight="false" outlineLevel="0" collapsed="false">
      <c r="C4848" s="1" t="e">
        <f aca="false">VLOOKUP(B4848,даты,2)</f>
        <v>#N/A</v>
      </c>
    </row>
    <row r="4849" customFormat="false" ht="15" hidden="false" customHeight="false" outlineLevel="0" collapsed="false">
      <c r="C4849" s="1" t="e">
        <f aca="false">VLOOKUP(B4849,даты,2)</f>
        <v>#N/A</v>
      </c>
    </row>
    <row r="4850" customFormat="false" ht="15" hidden="false" customHeight="false" outlineLevel="0" collapsed="false">
      <c r="C4850" s="1" t="e">
        <f aca="false">VLOOKUP(B4850,даты,2)</f>
        <v>#N/A</v>
      </c>
    </row>
    <row r="4851" customFormat="false" ht="15" hidden="false" customHeight="false" outlineLevel="0" collapsed="false">
      <c r="C4851" s="1" t="e">
        <f aca="false">VLOOKUP(B4851,даты,2)</f>
        <v>#N/A</v>
      </c>
    </row>
    <row r="4852" customFormat="false" ht="15" hidden="false" customHeight="false" outlineLevel="0" collapsed="false">
      <c r="C4852" s="1" t="e">
        <f aca="false">VLOOKUP(B4852,даты,2)</f>
        <v>#N/A</v>
      </c>
    </row>
    <row r="4853" customFormat="false" ht="15" hidden="false" customHeight="false" outlineLevel="0" collapsed="false">
      <c r="C4853" s="1" t="e">
        <f aca="false">VLOOKUP(B4853,даты,2)</f>
        <v>#N/A</v>
      </c>
    </row>
    <row r="4854" customFormat="false" ht="15" hidden="false" customHeight="false" outlineLevel="0" collapsed="false">
      <c r="C4854" s="1" t="e">
        <f aca="false">VLOOKUP(B4854,даты,2)</f>
        <v>#N/A</v>
      </c>
    </row>
    <row r="4855" customFormat="false" ht="15" hidden="false" customHeight="false" outlineLevel="0" collapsed="false">
      <c r="C4855" s="1" t="e">
        <f aca="false">VLOOKUP(B4855,даты,2)</f>
        <v>#N/A</v>
      </c>
    </row>
    <row r="4856" customFormat="false" ht="15" hidden="false" customHeight="false" outlineLevel="0" collapsed="false">
      <c r="C4856" s="1" t="e">
        <f aca="false">VLOOKUP(B4856,даты,2)</f>
        <v>#N/A</v>
      </c>
    </row>
    <row r="4857" customFormat="false" ht="15" hidden="false" customHeight="false" outlineLevel="0" collapsed="false">
      <c r="C4857" s="1" t="e">
        <f aca="false">VLOOKUP(B4857,даты,2)</f>
        <v>#N/A</v>
      </c>
    </row>
    <row r="4858" customFormat="false" ht="15" hidden="false" customHeight="false" outlineLevel="0" collapsed="false">
      <c r="C4858" s="1" t="e">
        <f aca="false">VLOOKUP(B4858,даты,2)</f>
        <v>#N/A</v>
      </c>
    </row>
    <row r="4859" customFormat="false" ht="15" hidden="false" customHeight="false" outlineLevel="0" collapsed="false">
      <c r="C4859" s="1" t="e">
        <f aca="false">VLOOKUP(B4859,даты,2)</f>
        <v>#N/A</v>
      </c>
    </row>
    <row r="4860" customFormat="false" ht="15" hidden="false" customHeight="false" outlineLevel="0" collapsed="false">
      <c r="C4860" s="1" t="e">
        <f aca="false">VLOOKUP(B4860,даты,2)</f>
        <v>#N/A</v>
      </c>
    </row>
    <row r="4861" customFormat="false" ht="15" hidden="false" customHeight="false" outlineLevel="0" collapsed="false">
      <c r="C4861" s="1" t="e">
        <f aca="false">VLOOKUP(B4861,даты,2)</f>
        <v>#N/A</v>
      </c>
    </row>
    <row r="4862" customFormat="false" ht="15" hidden="false" customHeight="false" outlineLevel="0" collapsed="false">
      <c r="C4862" s="1" t="e">
        <f aca="false">VLOOKUP(B4862,даты,2)</f>
        <v>#N/A</v>
      </c>
    </row>
    <row r="4863" customFormat="false" ht="15" hidden="false" customHeight="false" outlineLevel="0" collapsed="false">
      <c r="C4863" s="1" t="e">
        <f aca="false">VLOOKUP(B4863,даты,2)</f>
        <v>#N/A</v>
      </c>
    </row>
    <row r="4864" customFormat="false" ht="15" hidden="false" customHeight="false" outlineLevel="0" collapsed="false">
      <c r="C4864" s="1" t="e">
        <f aca="false">VLOOKUP(B4864,даты,2)</f>
        <v>#N/A</v>
      </c>
    </row>
    <row r="4865" customFormat="false" ht="15" hidden="false" customHeight="false" outlineLevel="0" collapsed="false">
      <c r="C4865" s="1" t="e">
        <f aca="false">VLOOKUP(B4865,даты,2)</f>
        <v>#N/A</v>
      </c>
    </row>
    <row r="4866" customFormat="false" ht="15" hidden="false" customHeight="false" outlineLevel="0" collapsed="false">
      <c r="C4866" s="1" t="e">
        <f aca="false">VLOOKUP(B4866,даты,2)</f>
        <v>#N/A</v>
      </c>
    </row>
    <row r="4867" customFormat="false" ht="15" hidden="false" customHeight="false" outlineLevel="0" collapsed="false">
      <c r="C4867" s="1" t="e">
        <f aca="false">VLOOKUP(B4867,даты,2)</f>
        <v>#N/A</v>
      </c>
    </row>
    <row r="4868" customFormat="false" ht="15" hidden="false" customHeight="false" outlineLevel="0" collapsed="false">
      <c r="C4868" s="1" t="e">
        <f aca="false">VLOOKUP(B4868,даты,2)</f>
        <v>#N/A</v>
      </c>
    </row>
    <row r="4869" customFormat="false" ht="15" hidden="false" customHeight="false" outlineLevel="0" collapsed="false">
      <c r="C4869" s="1" t="e">
        <f aca="false">VLOOKUP(B4869,даты,2)</f>
        <v>#N/A</v>
      </c>
    </row>
    <row r="4870" customFormat="false" ht="15" hidden="false" customHeight="false" outlineLevel="0" collapsed="false">
      <c r="C4870" s="1" t="e">
        <f aca="false">VLOOKUP(B4870,даты,2)</f>
        <v>#N/A</v>
      </c>
    </row>
    <row r="4871" customFormat="false" ht="15" hidden="false" customHeight="false" outlineLevel="0" collapsed="false">
      <c r="C4871" s="1" t="e">
        <f aca="false">VLOOKUP(B4871,даты,2)</f>
        <v>#N/A</v>
      </c>
    </row>
    <row r="4872" customFormat="false" ht="15" hidden="false" customHeight="false" outlineLevel="0" collapsed="false">
      <c r="C4872" s="1" t="e">
        <f aca="false">VLOOKUP(B4872,даты,2)</f>
        <v>#N/A</v>
      </c>
    </row>
    <row r="4873" customFormat="false" ht="15" hidden="false" customHeight="false" outlineLevel="0" collapsed="false">
      <c r="C4873" s="1" t="e">
        <f aca="false">VLOOKUP(B4873,даты,2)</f>
        <v>#N/A</v>
      </c>
    </row>
    <row r="4874" customFormat="false" ht="15" hidden="false" customHeight="false" outlineLevel="0" collapsed="false">
      <c r="C4874" s="1" t="e">
        <f aca="false">VLOOKUP(B4874,даты,2)</f>
        <v>#N/A</v>
      </c>
    </row>
    <row r="4875" customFormat="false" ht="15" hidden="false" customHeight="false" outlineLevel="0" collapsed="false">
      <c r="C4875" s="1" t="e">
        <f aca="false">VLOOKUP(B4875,даты,2)</f>
        <v>#N/A</v>
      </c>
    </row>
    <row r="4876" customFormat="false" ht="15" hidden="false" customHeight="false" outlineLevel="0" collapsed="false">
      <c r="C4876" s="1" t="e">
        <f aca="false">VLOOKUP(B4876,даты,2)</f>
        <v>#N/A</v>
      </c>
    </row>
    <row r="4877" customFormat="false" ht="15" hidden="false" customHeight="false" outlineLevel="0" collapsed="false">
      <c r="C4877" s="1" t="e">
        <f aca="false">VLOOKUP(B4877,даты,2)</f>
        <v>#N/A</v>
      </c>
    </row>
    <row r="4878" customFormat="false" ht="15" hidden="false" customHeight="false" outlineLevel="0" collapsed="false">
      <c r="C4878" s="1" t="e">
        <f aca="false">VLOOKUP(B4878,даты,2)</f>
        <v>#N/A</v>
      </c>
    </row>
    <row r="4879" customFormat="false" ht="15" hidden="false" customHeight="false" outlineLevel="0" collapsed="false">
      <c r="C4879" s="1" t="e">
        <f aca="false">VLOOKUP(B4879,даты,2)</f>
        <v>#N/A</v>
      </c>
    </row>
    <row r="4880" customFormat="false" ht="15" hidden="false" customHeight="false" outlineLevel="0" collapsed="false">
      <c r="C4880" s="1" t="e">
        <f aca="false">VLOOKUP(B4880,даты,2)</f>
        <v>#N/A</v>
      </c>
    </row>
    <row r="4881" customFormat="false" ht="15" hidden="false" customHeight="false" outlineLevel="0" collapsed="false">
      <c r="C4881" s="1" t="e">
        <f aca="false">VLOOKUP(B4881,даты,2)</f>
        <v>#N/A</v>
      </c>
    </row>
    <row r="4882" customFormat="false" ht="15" hidden="false" customHeight="false" outlineLevel="0" collapsed="false">
      <c r="C4882" s="1" t="e">
        <f aca="false">VLOOKUP(B4882,даты,2)</f>
        <v>#N/A</v>
      </c>
    </row>
    <row r="4883" customFormat="false" ht="15" hidden="false" customHeight="false" outlineLevel="0" collapsed="false">
      <c r="C4883" s="1" t="e">
        <f aca="false">VLOOKUP(B4883,даты,2)</f>
        <v>#N/A</v>
      </c>
    </row>
    <row r="4884" customFormat="false" ht="15" hidden="false" customHeight="false" outlineLevel="0" collapsed="false">
      <c r="C4884" s="1" t="e">
        <f aca="false">VLOOKUP(B4884,даты,2)</f>
        <v>#N/A</v>
      </c>
    </row>
    <row r="4885" customFormat="false" ht="15" hidden="false" customHeight="false" outlineLevel="0" collapsed="false">
      <c r="C4885" s="1" t="e">
        <f aca="false">VLOOKUP(B4885,даты,2)</f>
        <v>#N/A</v>
      </c>
    </row>
    <row r="4886" customFormat="false" ht="15" hidden="false" customHeight="false" outlineLevel="0" collapsed="false">
      <c r="C4886" s="1" t="e">
        <f aca="false">VLOOKUP(B4886,даты,2)</f>
        <v>#N/A</v>
      </c>
    </row>
    <row r="4887" customFormat="false" ht="15" hidden="false" customHeight="false" outlineLevel="0" collapsed="false">
      <c r="C4887" s="1" t="e">
        <f aca="false">VLOOKUP(B4887,даты,2)</f>
        <v>#N/A</v>
      </c>
    </row>
    <row r="4888" customFormat="false" ht="15" hidden="false" customHeight="false" outlineLevel="0" collapsed="false">
      <c r="C4888" s="1" t="e">
        <f aca="false">VLOOKUP(B4888,даты,2)</f>
        <v>#N/A</v>
      </c>
    </row>
    <row r="4889" customFormat="false" ht="15" hidden="false" customHeight="false" outlineLevel="0" collapsed="false">
      <c r="C4889" s="1" t="e">
        <f aca="false">VLOOKUP(B4889,даты,2)</f>
        <v>#N/A</v>
      </c>
    </row>
    <row r="4890" customFormat="false" ht="15" hidden="false" customHeight="false" outlineLevel="0" collapsed="false">
      <c r="C4890" s="1" t="e">
        <f aca="false">VLOOKUP(B4890,даты,2)</f>
        <v>#N/A</v>
      </c>
    </row>
    <row r="4891" customFormat="false" ht="15" hidden="false" customHeight="false" outlineLevel="0" collapsed="false">
      <c r="C4891" s="1" t="e">
        <f aca="false">VLOOKUP(B4891,даты,2)</f>
        <v>#N/A</v>
      </c>
    </row>
    <row r="4892" customFormat="false" ht="15" hidden="false" customHeight="false" outlineLevel="0" collapsed="false">
      <c r="C4892" s="1" t="e">
        <f aca="false">VLOOKUP(B4892,даты,2)</f>
        <v>#N/A</v>
      </c>
    </row>
    <row r="4893" customFormat="false" ht="15" hidden="false" customHeight="false" outlineLevel="0" collapsed="false">
      <c r="C4893" s="1" t="e">
        <f aca="false">VLOOKUP(B4893,даты,2)</f>
        <v>#N/A</v>
      </c>
    </row>
    <row r="4894" customFormat="false" ht="15" hidden="false" customHeight="false" outlineLevel="0" collapsed="false">
      <c r="C4894" s="1" t="e">
        <f aca="false">VLOOKUP(B4894,даты,2)</f>
        <v>#N/A</v>
      </c>
    </row>
    <row r="4895" customFormat="false" ht="15" hidden="false" customHeight="false" outlineLevel="0" collapsed="false">
      <c r="C4895" s="1" t="e">
        <f aca="false">VLOOKUP(B4895,даты,2)</f>
        <v>#N/A</v>
      </c>
    </row>
    <row r="4896" customFormat="false" ht="15" hidden="false" customHeight="false" outlineLevel="0" collapsed="false">
      <c r="C4896" s="1" t="e">
        <f aca="false">VLOOKUP(B4896,даты,2)</f>
        <v>#N/A</v>
      </c>
    </row>
    <row r="4897" customFormat="false" ht="15" hidden="false" customHeight="false" outlineLevel="0" collapsed="false">
      <c r="C4897" s="1" t="e">
        <f aca="false">VLOOKUP(B4897,даты,2)</f>
        <v>#N/A</v>
      </c>
    </row>
    <row r="4898" customFormat="false" ht="15" hidden="false" customHeight="false" outlineLevel="0" collapsed="false">
      <c r="C4898" s="1" t="e">
        <f aca="false">VLOOKUP(B4898,даты,2)</f>
        <v>#N/A</v>
      </c>
    </row>
    <row r="4899" customFormat="false" ht="15" hidden="false" customHeight="false" outlineLevel="0" collapsed="false">
      <c r="C4899" s="1" t="e">
        <f aca="false">VLOOKUP(B4899,даты,2)</f>
        <v>#N/A</v>
      </c>
    </row>
    <row r="4900" customFormat="false" ht="15" hidden="false" customHeight="false" outlineLevel="0" collapsed="false">
      <c r="C4900" s="1" t="e">
        <f aca="false">VLOOKUP(B4900,даты,2)</f>
        <v>#N/A</v>
      </c>
    </row>
    <row r="4901" customFormat="false" ht="15" hidden="false" customHeight="false" outlineLevel="0" collapsed="false">
      <c r="C4901" s="1" t="e">
        <f aca="false">VLOOKUP(B4901,даты,2)</f>
        <v>#N/A</v>
      </c>
    </row>
    <row r="4902" customFormat="false" ht="15" hidden="false" customHeight="false" outlineLevel="0" collapsed="false">
      <c r="C4902" s="1" t="e">
        <f aca="false">VLOOKUP(B4902,даты,2)</f>
        <v>#N/A</v>
      </c>
    </row>
    <row r="4903" customFormat="false" ht="15" hidden="false" customHeight="false" outlineLevel="0" collapsed="false">
      <c r="C4903" s="1" t="e">
        <f aca="false">VLOOKUP(B4903,даты,2)</f>
        <v>#N/A</v>
      </c>
    </row>
    <row r="4904" customFormat="false" ht="15" hidden="false" customHeight="false" outlineLevel="0" collapsed="false">
      <c r="C4904" s="1" t="e">
        <f aca="false">VLOOKUP(B4904,даты,2)</f>
        <v>#N/A</v>
      </c>
    </row>
    <row r="4905" customFormat="false" ht="15" hidden="false" customHeight="false" outlineLevel="0" collapsed="false">
      <c r="C4905" s="1" t="e">
        <f aca="false">VLOOKUP(B4905,даты,2)</f>
        <v>#N/A</v>
      </c>
    </row>
    <row r="4906" customFormat="false" ht="15" hidden="false" customHeight="false" outlineLevel="0" collapsed="false">
      <c r="C4906" s="1" t="e">
        <f aca="false">VLOOKUP(B4906,даты,2)</f>
        <v>#N/A</v>
      </c>
    </row>
    <row r="4907" customFormat="false" ht="15" hidden="false" customHeight="false" outlineLevel="0" collapsed="false">
      <c r="C4907" s="1" t="e">
        <f aca="false">VLOOKUP(B4907,даты,2)</f>
        <v>#N/A</v>
      </c>
    </row>
    <row r="4908" customFormat="false" ht="15" hidden="false" customHeight="false" outlineLevel="0" collapsed="false">
      <c r="C4908" s="1" t="e">
        <f aca="false">VLOOKUP(B4908,даты,2)</f>
        <v>#N/A</v>
      </c>
    </row>
    <row r="4909" customFormat="false" ht="15" hidden="false" customHeight="false" outlineLevel="0" collapsed="false">
      <c r="C4909" s="1" t="e">
        <f aca="false">VLOOKUP(B4909,даты,2)</f>
        <v>#N/A</v>
      </c>
    </row>
    <row r="4910" customFormat="false" ht="15" hidden="false" customHeight="false" outlineLevel="0" collapsed="false">
      <c r="C4910" s="1" t="e">
        <f aca="false">VLOOKUP(B4910,даты,2)</f>
        <v>#N/A</v>
      </c>
    </row>
    <row r="4911" customFormat="false" ht="15" hidden="false" customHeight="false" outlineLevel="0" collapsed="false">
      <c r="C4911" s="1" t="e">
        <f aca="false">VLOOKUP(B4911,даты,2)</f>
        <v>#N/A</v>
      </c>
    </row>
    <row r="4912" customFormat="false" ht="15" hidden="false" customHeight="false" outlineLevel="0" collapsed="false">
      <c r="C4912" s="1" t="e">
        <f aca="false">VLOOKUP(B4912,даты,2)</f>
        <v>#N/A</v>
      </c>
    </row>
    <row r="4913" customFormat="false" ht="15" hidden="false" customHeight="false" outlineLevel="0" collapsed="false">
      <c r="C4913" s="1" t="e">
        <f aca="false">VLOOKUP(B4913,даты,2)</f>
        <v>#N/A</v>
      </c>
    </row>
    <row r="4914" customFormat="false" ht="15" hidden="false" customHeight="false" outlineLevel="0" collapsed="false">
      <c r="C4914" s="1" t="e">
        <f aca="false">VLOOKUP(B4914,даты,2)</f>
        <v>#N/A</v>
      </c>
    </row>
    <row r="4915" customFormat="false" ht="15" hidden="false" customHeight="false" outlineLevel="0" collapsed="false">
      <c r="C4915" s="1" t="e">
        <f aca="false">VLOOKUP(B4915,даты,2)</f>
        <v>#N/A</v>
      </c>
    </row>
    <row r="4916" customFormat="false" ht="15" hidden="false" customHeight="false" outlineLevel="0" collapsed="false">
      <c r="C4916" s="1" t="e">
        <f aca="false">VLOOKUP(B4916,даты,2)</f>
        <v>#N/A</v>
      </c>
    </row>
    <row r="4917" customFormat="false" ht="15" hidden="false" customHeight="false" outlineLevel="0" collapsed="false">
      <c r="C4917" s="1" t="e">
        <f aca="false">VLOOKUP(B4917,даты,2)</f>
        <v>#N/A</v>
      </c>
    </row>
    <row r="4918" customFormat="false" ht="15" hidden="false" customHeight="false" outlineLevel="0" collapsed="false">
      <c r="C4918" s="1" t="e">
        <f aca="false">VLOOKUP(B4918,даты,2)</f>
        <v>#N/A</v>
      </c>
    </row>
    <row r="4919" customFormat="false" ht="15" hidden="false" customHeight="false" outlineLevel="0" collapsed="false">
      <c r="C4919" s="1" t="e">
        <f aca="false">VLOOKUP(B4919,даты,2)</f>
        <v>#N/A</v>
      </c>
    </row>
    <row r="4920" customFormat="false" ht="15" hidden="false" customHeight="false" outlineLevel="0" collapsed="false">
      <c r="C4920" s="1" t="e">
        <f aca="false">VLOOKUP(B4920,даты,2)</f>
        <v>#N/A</v>
      </c>
    </row>
    <row r="4921" customFormat="false" ht="15" hidden="false" customHeight="false" outlineLevel="0" collapsed="false">
      <c r="C4921" s="1" t="e">
        <f aca="false">VLOOKUP(B4921,даты,2)</f>
        <v>#N/A</v>
      </c>
    </row>
    <row r="4922" customFormat="false" ht="15" hidden="false" customHeight="false" outlineLevel="0" collapsed="false">
      <c r="C4922" s="1" t="e">
        <f aca="false">VLOOKUP(B4922,даты,2)</f>
        <v>#N/A</v>
      </c>
    </row>
    <row r="4923" customFormat="false" ht="15" hidden="false" customHeight="false" outlineLevel="0" collapsed="false">
      <c r="C4923" s="1" t="e">
        <f aca="false">VLOOKUP(B4923,даты,2)</f>
        <v>#N/A</v>
      </c>
    </row>
    <row r="4924" customFormat="false" ht="15" hidden="false" customHeight="false" outlineLevel="0" collapsed="false">
      <c r="C4924" s="1" t="e">
        <f aca="false">VLOOKUP(B4924,даты,2)</f>
        <v>#N/A</v>
      </c>
    </row>
    <row r="4925" customFormat="false" ht="15" hidden="false" customHeight="false" outlineLevel="0" collapsed="false">
      <c r="C4925" s="1" t="e">
        <f aca="false">VLOOKUP(B4925,даты,2)</f>
        <v>#N/A</v>
      </c>
    </row>
    <row r="4926" customFormat="false" ht="15" hidden="false" customHeight="false" outlineLevel="0" collapsed="false">
      <c r="C4926" s="1" t="e">
        <f aca="false">VLOOKUP(B4926,даты,2)</f>
        <v>#N/A</v>
      </c>
    </row>
    <row r="4927" customFormat="false" ht="15" hidden="false" customHeight="false" outlineLevel="0" collapsed="false">
      <c r="C4927" s="1" t="e">
        <f aca="false">VLOOKUP(B4927,даты,2)</f>
        <v>#N/A</v>
      </c>
    </row>
    <row r="4928" customFormat="false" ht="15" hidden="false" customHeight="false" outlineLevel="0" collapsed="false">
      <c r="C4928" s="1" t="e">
        <f aca="false">VLOOKUP(B4928,даты,2)</f>
        <v>#N/A</v>
      </c>
    </row>
    <row r="4929" customFormat="false" ht="15" hidden="false" customHeight="false" outlineLevel="0" collapsed="false">
      <c r="C4929" s="1" t="e">
        <f aca="false">VLOOKUP(B4929,даты,2)</f>
        <v>#N/A</v>
      </c>
    </row>
    <row r="4930" customFormat="false" ht="15" hidden="false" customHeight="false" outlineLevel="0" collapsed="false">
      <c r="C4930" s="1" t="e">
        <f aca="false">VLOOKUP(B4930,даты,2)</f>
        <v>#N/A</v>
      </c>
    </row>
    <row r="4931" customFormat="false" ht="15" hidden="false" customHeight="false" outlineLevel="0" collapsed="false">
      <c r="C4931" s="1" t="e">
        <f aca="false">VLOOKUP(B4931,даты,2)</f>
        <v>#N/A</v>
      </c>
    </row>
    <row r="4932" customFormat="false" ht="15" hidden="false" customHeight="false" outlineLevel="0" collapsed="false">
      <c r="C4932" s="1" t="e">
        <f aca="false">VLOOKUP(B4932,даты,2)</f>
        <v>#N/A</v>
      </c>
    </row>
    <row r="4933" customFormat="false" ht="15" hidden="false" customHeight="false" outlineLevel="0" collapsed="false">
      <c r="C4933" s="1" t="e">
        <f aca="false">VLOOKUP(B4933,даты,2)</f>
        <v>#N/A</v>
      </c>
    </row>
    <row r="4934" customFormat="false" ht="15" hidden="false" customHeight="false" outlineLevel="0" collapsed="false">
      <c r="C4934" s="1" t="e">
        <f aca="false">VLOOKUP(B4934,даты,2)</f>
        <v>#N/A</v>
      </c>
    </row>
    <row r="4935" customFormat="false" ht="15" hidden="false" customHeight="false" outlineLevel="0" collapsed="false">
      <c r="C4935" s="1" t="e">
        <f aca="false">VLOOKUP(B4935,даты,2)</f>
        <v>#N/A</v>
      </c>
    </row>
    <row r="4936" customFormat="false" ht="15" hidden="false" customHeight="false" outlineLevel="0" collapsed="false">
      <c r="C4936" s="1" t="e">
        <f aca="false">VLOOKUP(B4936,даты,2)</f>
        <v>#N/A</v>
      </c>
    </row>
    <row r="4937" customFormat="false" ht="15" hidden="false" customHeight="false" outlineLevel="0" collapsed="false">
      <c r="C4937" s="1" t="e">
        <f aca="false">VLOOKUP(B4937,даты,2)</f>
        <v>#N/A</v>
      </c>
    </row>
    <row r="4938" customFormat="false" ht="15" hidden="false" customHeight="false" outlineLevel="0" collapsed="false">
      <c r="C4938" s="1" t="e">
        <f aca="false">VLOOKUP(B4938,даты,2)</f>
        <v>#N/A</v>
      </c>
    </row>
    <row r="4939" customFormat="false" ht="15" hidden="false" customHeight="false" outlineLevel="0" collapsed="false">
      <c r="C4939" s="1" t="e">
        <f aca="false">VLOOKUP(B4939,даты,2)</f>
        <v>#N/A</v>
      </c>
    </row>
    <row r="4940" customFormat="false" ht="15" hidden="false" customHeight="false" outlineLevel="0" collapsed="false">
      <c r="C4940" s="1" t="e">
        <f aca="false">VLOOKUP(B4940,даты,2)</f>
        <v>#N/A</v>
      </c>
    </row>
    <row r="4941" customFormat="false" ht="15" hidden="false" customHeight="false" outlineLevel="0" collapsed="false">
      <c r="C4941" s="1" t="e">
        <f aca="false">VLOOKUP(B4941,даты,2)</f>
        <v>#N/A</v>
      </c>
    </row>
    <row r="4942" customFormat="false" ht="15" hidden="false" customHeight="false" outlineLevel="0" collapsed="false">
      <c r="C4942" s="1" t="e">
        <f aca="false">VLOOKUP(B4942,даты,2)</f>
        <v>#N/A</v>
      </c>
    </row>
    <row r="4943" customFormat="false" ht="15" hidden="false" customHeight="false" outlineLevel="0" collapsed="false">
      <c r="C4943" s="1" t="e">
        <f aca="false">VLOOKUP(B4943,даты,2)</f>
        <v>#N/A</v>
      </c>
    </row>
    <row r="4944" customFormat="false" ht="15" hidden="false" customHeight="false" outlineLevel="0" collapsed="false">
      <c r="C4944" s="1" t="e">
        <f aca="false">VLOOKUP(B4944,даты,2)</f>
        <v>#N/A</v>
      </c>
    </row>
    <row r="4945" customFormat="false" ht="15" hidden="false" customHeight="false" outlineLevel="0" collapsed="false">
      <c r="C4945" s="1" t="e">
        <f aca="false">VLOOKUP(B4945,даты,2)</f>
        <v>#N/A</v>
      </c>
    </row>
    <row r="4946" customFormat="false" ht="15" hidden="false" customHeight="false" outlineLevel="0" collapsed="false">
      <c r="C4946" s="1" t="e">
        <f aca="false">VLOOKUP(B4946,даты,2)</f>
        <v>#N/A</v>
      </c>
    </row>
    <row r="4947" customFormat="false" ht="15" hidden="false" customHeight="false" outlineLevel="0" collapsed="false">
      <c r="C4947" s="1" t="e">
        <f aca="false">VLOOKUP(B4947,даты,2)</f>
        <v>#N/A</v>
      </c>
    </row>
    <row r="4948" customFormat="false" ht="15" hidden="false" customHeight="false" outlineLevel="0" collapsed="false">
      <c r="C4948" s="1" t="e">
        <f aca="false">VLOOKUP(B4948,даты,2)</f>
        <v>#N/A</v>
      </c>
    </row>
    <row r="4949" customFormat="false" ht="15" hidden="false" customHeight="false" outlineLevel="0" collapsed="false">
      <c r="C4949" s="1" t="e">
        <f aca="false">VLOOKUP(B4949,даты,2)</f>
        <v>#N/A</v>
      </c>
    </row>
    <row r="4950" customFormat="false" ht="15" hidden="false" customHeight="false" outlineLevel="0" collapsed="false">
      <c r="C4950" s="1" t="e">
        <f aca="false">VLOOKUP(B4950,даты,2)</f>
        <v>#N/A</v>
      </c>
    </row>
    <row r="4951" customFormat="false" ht="15" hidden="false" customHeight="false" outlineLevel="0" collapsed="false">
      <c r="C4951" s="1" t="e">
        <f aca="false">VLOOKUP(B4951,даты,2)</f>
        <v>#N/A</v>
      </c>
    </row>
    <row r="4952" customFormat="false" ht="15" hidden="false" customHeight="false" outlineLevel="0" collapsed="false">
      <c r="C4952" s="1" t="e">
        <f aca="false">VLOOKUP(B4952,даты,2)</f>
        <v>#N/A</v>
      </c>
    </row>
    <row r="4953" customFormat="false" ht="15" hidden="false" customHeight="false" outlineLevel="0" collapsed="false">
      <c r="C4953" s="1" t="e">
        <f aca="false">VLOOKUP(B4953,даты,2)</f>
        <v>#N/A</v>
      </c>
    </row>
    <row r="4954" customFormat="false" ht="15" hidden="false" customHeight="false" outlineLevel="0" collapsed="false">
      <c r="C4954" s="1" t="e">
        <f aca="false">VLOOKUP(B4954,даты,2)</f>
        <v>#N/A</v>
      </c>
    </row>
    <row r="4955" customFormat="false" ht="15" hidden="false" customHeight="false" outlineLevel="0" collapsed="false">
      <c r="C4955" s="1" t="e">
        <f aca="false">VLOOKUP(B4955,даты,2)</f>
        <v>#N/A</v>
      </c>
    </row>
    <row r="4956" customFormat="false" ht="15" hidden="false" customHeight="false" outlineLevel="0" collapsed="false">
      <c r="C4956" s="1" t="e">
        <f aca="false">VLOOKUP(B4956,даты,2)</f>
        <v>#N/A</v>
      </c>
    </row>
    <row r="4957" customFormat="false" ht="15" hidden="false" customHeight="false" outlineLevel="0" collapsed="false">
      <c r="C4957" s="1" t="e">
        <f aca="false">VLOOKUP(B4957,даты,2)</f>
        <v>#N/A</v>
      </c>
    </row>
    <row r="4958" customFormat="false" ht="15" hidden="false" customHeight="false" outlineLevel="0" collapsed="false">
      <c r="C4958" s="1" t="e">
        <f aca="false">VLOOKUP(B4958,даты,2)</f>
        <v>#N/A</v>
      </c>
    </row>
    <row r="4959" customFormat="false" ht="15" hidden="false" customHeight="false" outlineLevel="0" collapsed="false">
      <c r="C4959" s="1" t="e">
        <f aca="false">VLOOKUP(B4959,даты,2)</f>
        <v>#N/A</v>
      </c>
    </row>
    <row r="4960" customFormat="false" ht="15" hidden="false" customHeight="false" outlineLevel="0" collapsed="false">
      <c r="C4960" s="1" t="e">
        <f aca="false">VLOOKUP(B4960,даты,2)</f>
        <v>#N/A</v>
      </c>
    </row>
    <row r="4961" customFormat="false" ht="15" hidden="false" customHeight="false" outlineLevel="0" collapsed="false">
      <c r="C4961" s="1" t="e">
        <f aca="false">VLOOKUP(B4961,даты,2)</f>
        <v>#N/A</v>
      </c>
    </row>
    <row r="4962" customFormat="false" ht="15" hidden="false" customHeight="false" outlineLevel="0" collapsed="false">
      <c r="C4962" s="1" t="e">
        <f aca="false">VLOOKUP(B4962,даты,2)</f>
        <v>#N/A</v>
      </c>
    </row>
    <row r="4963" customFormat="false" ht="15" hidden="false" customHeight="false" outlineLevel="0" collapsed="false">
      <c r="C4963" s="1" t="e">
        <f aca="false">VLOOKUP(B4963,даты,2)</f>
        <v>#N/A</v>
      </c>
    </row>
    <row r="4964" customFormat="false" ht="15" hidden="false" customHeight="false" outlineLevel="0" collapsed="false">
      <c r="C4964" s="1" t="e">
        <f aca="false">VLOOKUP(B4964,даты,2)</f>
        <v>#N/A</v>
      </c>
    </row>
    <row r="4965" customFormat="false" ht="15" hidden="false" customHeight="false" outlineLevel="0" collapsed="false">
      <c r="C4965" s="1" t="e">
        <f aca="false">VLOOKUP(B4965,даты,2)</f>
        <v>#N/A</v>
      </c>
    </row>
    <row r="4966" customFormat="false" ht="15" hidden="false" customHeight="false" outlineLevel="0" collapsed="false">
      <c r="C4966" s="1" t="e">
        <f aca="false">VLOOKUP(B4966,даты,2)</f>
        <v>#N/A</v>
      </c>
    </row>
    <row r="4967" customFormat="false" ht="15" hidden="false" customHeight="false" outlineLevel="0" collapsed="false">
      <c r="C4967" s="1" t="e">
        <f aca="false">VLOOKUP(B4967,даты,2)</f>
        <v>#N/A</v>
      </c>
    </row>
    <row r="4968" customFormat="false" ht="15" hidden="false" customHeight="false" outlineLevel="0" collapsed="false">
      <c r="C4968" s="1" t="e">
        <f aca="false">VLOOKUP(B4968,даты,2)</f>
        <v>#N/A</v>
      </c>
    </row>
    <row r="4969" customFormat="false" ht="15" hidden="false" customHeight="false" outlineLevel="0" collapsed="false">
      <c r="C4969" s="1" t="e">
        <f aca="false">VLOOKUP(B4969,даты,2)</f>
        <v>#N/A</v>
      </c>
    </row>
    <row r="4970" customFormat="false" ht="15" hidden="false" customHeight="false" outlineLevel="0" collapsed="false">
      <c r="C4970" s="1" t="e">
        <f aca="false">VLOOKUP(B4970,даты,2)</f>
        <v>#N/A</v>
      </c>
    </row>
    <row r="4971" customFormat="false" ht="15" hidden="false" customHeight="false" outlineLevel="0" collapsed="false">
      <c r="C4971" s="1" t="e">
        <f aca="false">VLOOKUP(B4971,даты,2)</f>
        <v>#N/A</v>
      </c>
    </row>
    <row r="4972" customFormat="false" ht="15" hidden="false" customHeight="false" outlineLevel="0" collapsed="false">
      <c r="C4972" s="1" t="e">
        <f aca="false">VLOOKUP(B4972,даты,2)</f>
        <v>#N/A</v>
      </c>
    </row>
    <row r="4973" customFormat="false" ht="15" hidden="false" customHeight="false" outlineLevel="0" collapsed="false">
      <c r="C4973" s="1" t="e">
        <f aca="false">VLOOKUP(B4973,даты,2)</f>
        <v>#N/A</v>
      </c>
    </row>
    <row r="4974" customFormat="false" ht="15" hidden="false" customHeight="false" outlineLevel="0" collapsed="false">
      <c r="C4974" s="1" t="e">
        <f aca="false">VLOOKUP(B4974,даты,2)</f>
        <v>#N/A</v>
      </c>
    </row>
    <row r="4975" customFormat="false" ht="15" hidden="false" customHeight="false" outlineLevel="0" collapsed="false">
      <c r="C4975" s="1" t="e">
        <f aca="false">VLOOKUP(B4975,даты,2)</f>
        <v>#N/A</v>
      </c>
    </row>
    <row r="4976" customFormat="false" ht="15" hidden="false" customHeight="false" outlineLevel="0" collapsed="false">
      <c r="C4976" s="1" t="e">
        <f aca="false">VLOOKUP(B4976,даты,2)</f>
        <v>#N/A</v>
      </c>
    </row>
    <row r="4977" customFormat="false" ht="15" hidden="false" customHeight="false" outlineLevel="0" collapsed="false">
      <c r="C4977" s="1" t="e">
        <f aca="false">VLOOKUP(B4977,даты,2)</f>
        <v>#N/A</v>
      </c>
    </row>
    <row r="4978" customFormat="false" ht="15" hidden="false" customHeight="false" outlineLevel="0" collapsed="false">
      <c r="C4978" s="1" t="e">
        <f aca="false">VLOOKUP(B4978,даты,2)</f>
        <v>#N/A</v>
      </c>
    </row>
    <row r="4979" customFormat="false" ht="15" hidden="false" customHeight="false" outlineLevel="0" collapsed="false">
      <c r="C4979" s="1" t="e">
        <f aca="false">VLOOKUP(B4979,даты,2)</f>
        <v>#N/A</v>
      </c>
    </row>
    <row r="4980" customFormat="false" ht="15" hidden="false" customHeight="false" outlineLevel="0" collapsed="false">
      <c r="C4980" s="1" t="e">
        <f aca="false">VLOOKUP(B4980,даты,2)</f>
        <v>#N/A</v>
      </c>
    </row>
    <row r="4981" customFormat="false" ht="15" hidden="false" customHeight="false" outlineLevel="0" collapsed="false">
      <c r="C4981" s="1" t="e">
        <f aca="false">VLOOKUP(B4981,даты,2)</f>
        <v>#N/A</v>
      </c>
    </row>
    <row r="4982" customFormat="false" ht="15" hidden="false" customHeight="false" outlineLevel="0" collapsed="false">
      <c r="C4982" s="1" t="e">
        <f aca="false">VLOOKUP(B4982,даты,2)</f>
        <v>#N/A</v>
      </c>
    </row>
    <row r="4983" customFormat="false" ht="15" hidden="false" customHeight="false" outlineLevel="0" collapsed="false">
      <c r="C4983" s="1" t="e">
        <f aca="false">VLOOKUP(B4983,даты,2)</f>
        <v>#N/A</v>
      </c>
    </row>
    <row r="4984" customFormat="false" ht="15" hidden="false" customHeight="false" outlineLevel="0" collapsed="false">
      <c r="C4984" s="1" t="e">
        <f aca="false">VLOOKUP(B4984,даты,2)</f>
        <v>#N/A</v>
      </c>
    </row>
    <row r="4985" customFormat="false" ht="15" hidden="false" customHeight="false" outlineLevel="0" collapsed="false">
      <c r="C4985" s="1" t="e">
        <f aca="false">VLOOKUP(B4985,даты,2)</f>
        <v>#N/A</v>
      </c>
    </row>
    <row r="4986" customFormat="false" ht="15" hidden="false" customHeight="false" outlineLevel="0" collapsed="false">
      <c r="C4986" s="1" t="e">
        <f aca="false">VLOOKUP(B4986,даты,2)</f>
        <v>#N/A</v>
      </c>
    </row>
    <row r="4987" customFormat="false" ht="15" hidden="false" customHeight="false" outlineLevel="0" collapsed="false">
      <c r="C4987" s="1" t="e">
        <f aca="false">VLOOKUP(B4987,даты,2)</f>
        <v>#N/A</v>
      </c>
    </row>
    <row r="4988" customFormat="false" ht="15" hidden="false" customHeight="false" outlineLevel="0" collapsed="false">
      <c r="C4988" s="1" t="e">
        <f aca="false">VLOOKUP(B4988,даты,2)</f>
        <v>#N/A</v>
      </c>
    </row>
    <row r="4989" customFormat="false" ht="15" hidden="false" customHeight="false" outlineLevel="0" collapsed="false">
      <c r="C4989" s="1" t="e">
        <f aca="false">VLOOKUP(B4989,даты,2)</f>
        <v>#N/A</v>
      </c>
    </row>
    <row r="4990" customFormat="false" ht="15" hidden="false" customHeight="false" outlineLevel="0" collapsed="false">
      <c r="C4990" s="1" t="e">
        <f aca="false">VLOOKUP(B4990,даты,2)</f>
        <v>#N/A</v>
      </c>
    </row>
    <row r="4991" customFormat="false" ht="15" hidden="false" customHeight="false" outlineLevel="0" collapsed="false">
      <c r="C4991" s="1" t="e">
        <f aca="false">VLOOKUP(B4991,даты,2)</f>
        <v>#N/A</v>
      </c>
    </row>
    <row r="4992" customFormat="false" ht="15" hidden="false" customHeight="false" outlineLevel="0" collapsed="false">
      <c r="C4992" s="1" t="e">
        <f aca="false">VLOOKUP(B4992,даты,2)</f>
        <v>#N/A</v>
      </c>
    </row>
    <row r="4993" customFormat="false" ht="15" hidden="false" customHeight="false" outlineLevel="0" collapsed="false">
      <c r="C4993" s="1" t="e">
        <f aca="false">VLOOKUP(B4993,даты,2)</f>
        <v>#N/A</v>
      </c>
    </row>
    <row r="4994" customFormat="false" ht="15" hidden="false" customHeight="false" outlineLevel="0" collapsed="false">
      <c r="C4994" s="1" t="e">
        <f aca="false">VLOOKUP(B4994,даты,2)</f>
        <v>#N/A</v>
      </c>
    </row>
    <row r="4995" customFormat="false" ht="15" hidden="false" customHeight="false" outlineLevel="0" collapsed="false">
      <c r="C4995" s="1" t="e">
        <f aca="false">VLOOKUP(B4995,даты,2)</f>
        <v>#N/A</v>
      </c>
    </row>
    <row r="4996" customFormat="false" ht="15" hidden="false" customHeight="false" outlineLevel="0" collapsed="false">
      <c r="C4996" s="1" t="e">
        <f aca="false">VLOOKUP(B4996,даты,2)</f>
        <v>#N/A</v>
      </c>
    </row>
    <row r="4997" customFormat="false" ht="15" hidden="false" customHeight="false" outlineLevel="0" collapsed="false">
      <c r="C4997" s="1" t="e">
        <f aca="false">VLOOKUP(B4997,даты,2)</f>
        <v>#N/A</v>
      </c>
    </row>
    <row r="4998" customFormat="false" ht="15" hidden="false" customHeight="false" outlineLevel="0" collapsed="false">
      <c r="C4998" s="1" t="e">
        <f aca="false">VLOOKUP(B4998,даты,2)</f>
        <v>#N/A</v>
      </c>
    </row>
    <row r="4999" customFormat="false" ht="15" hidden="false" customHeight="false" outlineLevel="0" collapsed="false">
      <c r="C4999" s="1" t="e">
        <f aca="false">VLOOKUP(B4999,даты,2)</f>
        <v>#N/A</v>
      </c>
    </row>
    <row r="5000" customFormat="false" ht="15" hidden="false" customHeight="false" outlineLevel="0" collapsed="false">
      <c r="C5000" s="1" t="e">
        <f aca="false">VLOOKUP(B5000,даты,2)</f>
        <v>#N/A</v>
      </c>
    </row>
    <row r="5001" customFormat="false" ht="15" hidden="false" customHeight="false" outlineLevel="0" collapsed="false">
      <c r="C5001" s="1" t="e">
        <f aca="false">VLOOKUP(B5001,даты,2)</f>
        <v>#N/A</v>
      </c>
    </row>
    <row r="5002" customFormat="false" ht="15" hidden="false" customHeight="false" outlineLevel="0" collapsed="false">
      <c r="C5002" s="1" t="e">
        <f aca="false">VLOOKUP(B5002,даты,2)</f>
        <v>#N/A</v>
      </c>
    </row>
    <row r="5003" customFormat="false" ht="15" hidden="false" customHeight="false" outlineLevel="0" collapsed="false">
      <c r="C5003" s="1" t="e">
        <f aca="false">VLOOKUP(B5003,даты,2)</f>
        <v>#N/A</v>
      </c>
    </row>
    <row r="5004" customFormat="false" ht="15" hidden="false" customHeight="false" outlineLevel="0" collapsed="false">
      <c r="C5004" s="1" t="e">
        <f aca="false">VLOOKUP(B5004,даты,2)</f>
        <v>#N/A</v>
      </c>
    </row>
    <row r="5005" customFormat="false" ht="15" hidden="false" customHeight="false" outlineLevel="0" collapsed="false">
      <c r="C5005" s="1" t="e">
        <f aca="false">VLOOKUP(B5005,даты,2)</f>
        <v>#N/A</v>
      </c>
    </row>
    <row r="5006" customFormat="false" ht="15" hidden="false" customHeight="false" outlineLevel="0" collapsed="false">
      <c r="C5006" s="1" t="e">
        <f aca="false">VLOOKUP(B5006,даты,2)</f>
        <v>#N/A</v>
      </c>
    </row>
    <row r="5007" customFormat="false" ht="15" hidden="false" customHeight="false" outlineLevel="0" collapsed="false">
      <c r="C5007" s="1" t="e">
        <f aca="false">VLOOKUP(B5007,даты,2)</f>
        <v>#N/A</v>
      </c>
    </row>
    <row r="5008" customFormat="false" ht="15" hidden="false" customHeight="false" outlineLevel="0" collapsed="false">
      <c r="C5008" s="1" t="e">
        <f aca="false">VLOOKUP(B5008,даты,2)</f>
        <v>#N/A</v>
      </c>
    </row>
    <row r="5009" customFormat="false" ht="15" hidden="false" customHeight="false" outlineLevel="0" collapsed="false">
      <c r="C5009" s="1" t="e">
        <f aca="false">VLOOKUP(B5009,даты,2)</f>
        <v>#N/A</v>
      </c>
    </row>
    <row r="5010" customFormat="false" ht="15" hidden="false" customHeight="false" outlineLevel="0" collapsed="false">
      <c r="C5010" s="1" t="e">
        <f aca="false">VLOOKUP(B5010,даты,2)</f>
        <v>#N/A</v>
      </c>
    </row>
    <row r="5011" customFormat="false" ht="15" hidden="false" customHeight="false" outlineLevel="0" collapsed="false">
      <c r="C5011" s="1" t="e">
        <f aca="false">VLOOKUP(B5011,даты,2)</f>
        <v>#N/A</v>
      </c>
    </row>
    <row r="5012" customFormat="false" ht="15" hidden="false" customHeight="false" outlineLevel="0" collapsed="false">
      <c r="C5012" s="1" t="e">
        <f aca="false">VLOOKUP(B5012,даты,2)</f>
        <v>#N/A</v>
      </c>
    </row>
    <row r="5013" customFormat="false" ht="15" hidden="false" customHeight="false" outlineLevel="0" collapsed="false">
      <c r="C5013" s="1" t="e">
        <f aca="false">VLOOKUP(B5013,даты,2)</f>
        <v>#N/A</v>
      </c>
    </row>
    <row r="5014" customFormat="false" ht="15" hidden="false" customHeight="false" outlineLevel="0" collapsed="false">
      <c r="C5014" s="1" t="e">
        <f aca="false">VLOOKUP(B5014,даты,2)</f>
        <v>#N/A</v>
      </c>
    </row>
    <row r="5015" customFormat="false" ht="15" hidden="false" customHeight="false" outlineLevel="0" collapsed="false">
      <c r="C5015" s="1" t="e">
        <f aca="false">VLOOKUP(B5015,даты,2)</f>
        <v>#N/A</v>
      </c>
    </row>
    <row r="5016" customFormat="false" ht="15" hidden="false" customHeight="false" outlineLevel="0" collapsed="false">
      <c r="C5016" s="1" t="e">
        <f aca="false">VLOOKUP(B5016,даты,2)</f>
        <v>#N/A</v>
      </c>
    </row>
    <row r="5017" customFormat="false" ht="15" hidden="false" customHeight="false" outlineLevel="0" collapsed="false">
      <c r="C5017" s="1" t="e">
        <f aca="false">VLOOKUP(B5017,даты,2)</f>
        <v>#N/A</v>
      </c>
    </row>
    <row r="5018" customFormat="false" ht="15" hidden="false" customHeight="false" outlineLevel="0" collapsed="false">
      <c r="C5018" s="1" t="e">
        <f aca="false">VLOOKUP(B5018,даты,2)</f>
        <v>#N/A</v>
      </c>
    </row>
    <row r="5019" customFormat="false" ht="15" hidden="false" customHeight="false" outlineLevel="0" collapsed="false">
      <c r="C5019" s="1" t="e">
        <f aca="false">VLOOKUP(B5019,даты,2)</f>
        <v>#N/A</v>
      </c>
    </row>
    <row r="5020" customFormat="false" ht="15" hidden="false" customHeight="false" outlineLevel="0" collapsed="false">
      <c r="C5020" s="1" t="e">
        <f aca="false">VLOOKUP(B5020,даты,2)</f>
        <v>#N/A</v>
      </c>
    </row>
    <row r="5021" customFormat="false" ht="15" hidden="false" customHeight="false" outlineLevel="0" collapsed="false">
      <c r="C5021" s="1" t="e">
        <f aca="false">VLOOKUP(B5021,даты,2)</f>
        <v>#N/A</v>
      </c>
    </row>
    <row r="5022" customFormat="false" ht="15" hidden="false" customHeight="false" outlineLevel="0" collapsed="false">
      <c r="C5022" s="1" t="e">
        <f aca="false">VLOOKUP(B5022,даты,2)</f>
        <v>#N/A</v>
      </c>
    </row>
    <row r="5023" customFormat="false" ht="15" hidden="false" customHeight="false" outlineLevel="0" collapsed="false">
      <c r="C5023" s="1" t="e">
        <f aca="false">VLOOKUP(B5023,даты,2)</f>
        <v>#N/A</v>
      </c>
    </row>
    <row r="5024" customFormat="false" ht="15" hidden="false" customHeight="false" outlineLevel="0" collapsed="false">
      <c r="C5024" s="1" t="e">
        <f aca="false">VLOOKUP(B5024,даты,2)</f>
        <v>#N/A</v>
      </c>
    </row>
    <row r="5025" customFormat="false" ht="15" hidden="false" customHeight="false" outlineLevel="0" collapsed="false">
      <c r="C5025" s="1" t="e">
        <f aca="false">VLOOKUP(B5025,даты,2)</f>
        <v>#N/A</v>
      </c>
    </row>
    <row r="5026" customFormat="false" ht="15" hidden="false" customHeight="false" outlineLevel="0" collapsed="false">
      <c r="C5026" s="1" t="e">
        <f aca="false">VLOOKUP(B5026,даты,2)</f>
        <v>#N/A</v>
      </c>
    </row>
    <row r="5027" customFormat="false" ht="15" hidden="false" customHeight="false" outlineLevel="0" collapsed="false">
      <c r="C5027" s="1" t="e">
        <f aca="false">VLOOKUP(B5027,даты,2)</f>
        <v>#N/A</v>
      </c>
    </row>
    <row r="5028" customFormat="false" ht="15" hidden="false" customHeight="false" outlineLevel="0" collapsed="false">
      <c r="C5028" s="1" t="e">
        <f aca="false">VLOOKUP(B5028,даты,2)</f>
        <v>#N/A</v>
      </c>
    </row>
    <row r="5029" customFormat="false" ht="15" hidden="false" customHeight="false" outlineLevel="0" collapsed="false">
      <c r="C5029" s="1" t="e">
        <f aca="false">VLOOKUP(B5029,даты,2)</f>
        <v>#N/A</v>
      </c>
    </row>
    <row r="5030" customFormat="false" ht="15" hidden="false" customHeight="false" outlineLevel="0" collapsed="false">
      <c r="C5030" s="1" t="e">
        <f aca="false">VLOOKUP(B5030,даты,2)</f>
        <v>#N/A</v>
      </c>
    </row>
    <row r="5031" customFormat="false" ht="15" hidden="false" customHeight="false" outlineLevel="0" collapsed="false">
      <c r="C5031" s="1" t="e">
        <f aca="false">VLOOKUP(B5031,даты,2)</f>
        <v>#N/A</v>
      </c>
    </row>
    <row r="5032" customFormat="false" ht="15" hidden="false" customHeight="false" outlineLevel="0" collapsed="false">
      <c r="C5032" s="1" t="e">
        <f aca="false">VLOOKUP(B5032,даты,2)</f>
        <v>#N/A</v>
      </c>
    </row>
    <row r="5033" customFormat="false" ht="15" hidden="false" customHeight="false" outlineLevel="0" collapsed="false">
      <c r="C5033" s="1" t="e">
        <f aca="false">VLOOKUP(B5033,даты,2)</f>
        <v>#N/A</v>
      </c>
    </row>
    <row r="5034" customFormat="false" ht="15" hidden="false" customHeight="false" outlineLevel="0" collapsed="false">
      <c r="C5034" s="1" t="e">
        <f aca="false">VLOOKUP(B5034,даты,2)</f>
        <v>#N/A</v>
      </c>
    </row>
    <row r="5035" customFormat="false" ht="15" hidden="false" customHeight="false" outlineLevel="0" collapsed="false">
      <c r="C5035" s="1" t="e">
        <f aca="false">VLOOKUP(B5035,даты,2)</f>
        <v>#N/A</v>
      </c>
    </row>
    <row r="5036" customFormat="false" ht="15" hidden="false" customHeight="false" outlineLevel="0" collapsed="false">
      <c r="C5036" s="1" t="e">
        <f aca="false">VLOOKUP(B5036,даты,2)</f>
        <v>#N/A</v>
      </c>
    </row>
    <row r="5037" customFormat="false" ht="15" hidden="false" customHeight="false" outlineLevel="0" collapsed="false">
      <c r="C5037" s="1" t="e">
        <f aca="false">VLOOKUP(B5037,даты,2)</f>
        <v>#N/A</v>
      </c>
    </row>
    <row r="5038" customFormat="false" ht="15" hidden="false" customHeight="false" outlineLevel="0" collapsed="false">
      <c r="C5038" s="1" t="e">
        <f aca="false">VLOOKUP(B5038,даты,2)</f>
        <v>#N/A</v>
      </c>
    </row>
    <row r="5039" customFormat="false" ht="15" hidden="false" customHeight="false" outlineLevel="0" collapsed="false">
      <c r="C5039" s="1" t="e">
        <f aca="false">VLOOKUP(B5039,даты,2)</f>
        <v>#N/A</v>
      </c>
    </row>
    <row r="5040" customFormat="false" ht="15" hidden="false" customHeight="false" outlineLevel="0" collapsed="false">
      <c r="C5040" s="1" t="e">
        <f aca="false">VLOOKUP(B5040,даты,2)</f>
        <v>#N/A</v>
      </c>
    </row>
    <row r="5041" customFormat="false" ht="15" hidden="false" customHeight="false" outlineLevel="0" collapsed="false">
      <c r="C5041" s="1" t="e">
        <f aca="false">VLOOKUP(B5041,даты,2)</f>
        <v>#N/A</v>
      </c>
    </row>
    <row r="5042" customFormat="false" ht="15" hidden="false" customHeight="false" outlineLevel="0" collapsed="false">
      <c r="C5042" s="1" t="e">
        <f aca="false">VLOOKUP(B5042,даты,2)</f>
        <v>#N/A</v>
      </c>
    </row>
    <row r="5043" customFormat="false" ht="15" hidden="false" customHeight="false" outlineLevel="0" collapsed="false">
      <c r="C5043" s="1" t="e">
        <f aca="false">VLOOKUP(B5043,даты,2)</f>
        <v>#N/A</v>
      </c>
    </row>
    <row r="5044" customFormat="false" ht="15" hidden="false" customHeight="false" outlineLevel="0" collapsed="false">
      <c r="C5044" s="1" t="e">
        <f aca="false">VLOOKUP(B5044,даты,2)</f>
        <v>#N/A</v>
      </c>
    </row>
    <row r="5045" customFormat="false" ht="15" hidden="false" customHeight="false" outlineLevel="0" collapsed="false">
      <c r="C5045" s="1" t="e">
        <f aca="false">VLOOKUP(B5045,даты,2)</f>
        <v>#N/A</v>
      </c>
    </row>
    <row r="5046" customFormat="false" ht="15" hidden="false" customHeight="false" outlineLevel="0" collapsed="false">
      <c r="C5046" s="1" t="e">
        <f aca="false">VLOOKUP(B5046,даты,2)</f>
        <v>#N/A</v>
      </c>
    </row>
    <row r="5047" customFormat="false" ht="15" hidden="false" customHeight="false" outlineLevel="0" collapsed="false">
      <c r="C5047" s="1" t="e">
        <f aca="false">VLOOKUP(B5047,даты,2)</f>
        <v>#N/A</v>
      </c>
    </row>
    <row r="5048" customFormat="false" ht="15" hidden="false" customHeight="false" outlineLevel="0" collapsed="false">
      <c r="C5048" s="1" t="e">
        <f aca="false">VLOOKUP(B5048,даты,2)</f>
        <v>#N/A</v>
      </c>
    </row>
    <row r="5049" customFormat="false" ht="15" hidden="false" customHeight="false" outlineLevel="0" collapsed="false">
      <c r="C5049" s="1" t="e">
        <f aca="false">VLOOKUP(B5049,даты,2)</f>
        <v>#N/A</v>
      </c>
    </row>
    <row r="5050" customFormat="false" ht="15" hidden="false" customHeight="false" outlineLevel="0" collapsed="false">
      <c r="C5050" s="1" t="e">
        <f aca="false">VLOOKUP(B5050,даты,2)</f>
        <v>#N/A</v>
      </c>
    </row>
    <row r="5051" customFormat="false" ht="15" hidden="false" customHeight="false" outlineLevel="0" collapsed="false">
      <c r="C5051" s="1" t="e">
        <f aca="false">VLOOKUP(B5051,даты,2)</f>
        <v>#N/A</v>
      </c>
    </row>
    <row r="5052" customFormat="false" ht="15" hidden="false" customHeight="false" outlineLevel="0" collapsed="false">
      <c r="C5052" s="1" t="e">
        <f aca="false">VLOOKUP(B5052,даты,2)</f>
        <v>#N/A</v>
      </c>
    </row>
    <row r="5053" customFormat="false" ht="15" hidden="false" customHeight="false" outlineLevel="0" collapsed="false">
      <c r="C5053" s="1" t="e">
        <f aca="false">VLOOKUP(B5053,даты,2)</f>
        <v>#N/A</v>
      </c>
    </row>
    <row r="5054" customFormat="false" ht="15" hidden="false" customHeight="false" outlineLevel="0" collapsed="false">
      <c r="C5054" s="1" t="e">
        <f aca="false">VLOOKUP(B5054,даты,2)</f>
        <v>#N/A</v>
      </c>
    </row>
    <row r="5055" customFormat="false" ht="15" hidden="false" customHeight="false" outlineLevel="0" collapsed="false">
      <c r="C5055" s="1" t="e">
        <f aca="false">VLOOKUP(B5055,даты,2)</f>
        <v>#N/A</v>
      </c>
    </row>
    <row r="5056" customFormat="false" ht="15" hidden="false" customHeight="false" outlineLevel="0" collapsed="false">
      <c r="C5056" s="1" t="e">
        <f aca="false">VLOOKUP(B5056,даты,2)</f>
        <v>#N/A</v>
      </c>
    </row>
    <row r="5057" customFormat="false" ht="15" hidden="false" customHeight="false" outlineLevel="0" collapsed="false">
      <c r="C5057" s="1" t="e">
        <f aca="false">VLOOKUP(B5057,даты,2)</f>
        <v>#N/A</v>
      </c>
    </row>
    <row r="5058" customFormat="false" ht="15" hidden="false" customHeight="false" outlineLevel="0" collapsed="false">
      <c r="C5058" s="1" t="e">
        <f aca="false">VLOOKUP(B5058,даты,2)</f>
        <v>#N/A</v>
      </c>
    </row>
    <row r="5059" customFormat="false" ht="15" hidden="false" customHeight="false" outlineLevel="0" collapsed="false">
      <c r="C5059" s="1" t="e">
        <f aca="false">VLOOKUP(B5059,даты,2)</f>
        <v>#N/A</v>
      </c>
    </row>
    <row r="5060" customFormat="false" ht="15" hidden="false" customHeight="false" outlineLevel="0" collapsed="false">
      <c r="C5060" s="1" t="e">
        <f aca="false">VLOOKUP(B5060,даты,2)</f>
        <v>#N/A</v>
      </c>
    </row>
    <row r="5061" customFormat="false" ht="15" hidden="false" customHeight="false" outlineLevel="0" collapsed="false">
      <c r="C5061" s="1" t="e">
        <f aca="false">VLOOKUP(B5061,даты,2)</f>
        <v>#N/A</v>
      </c>
    </row>
    <row r="5062" customFormat="false" ht="15" hidden="false" customHeight="false" outlineLevel="0" collapsed="false">
      <c r="C5062" s="1" t="e">
        <f aca="false">VLOOKUP(B5062,даты,2)</f>
        <v>#N/A</v>
      </c>
    </row>
    <row r="5063" customFormat="false" ht="15" hidden="false" customHeight="false" outlineLevel="0" collapsed="false">
      <c r="C5063" s="1" t="e">
        <f aca="false">VLOOKUP(B5063,даты,2)</f>
        <v>#N/A</v>
      </c>
    </row>
    <row r="5064" customFormat="false" ht="15" hidden="false" customHeight="false" outlineLevel="0" collapsed="false">
      <c r="C5064" s="1" t="e">
        <f aca="false">VLOOKUP(B5064,даты,2)</f>
        <v>#N/A</v>
      </c>
    </row>
    <row r="5065" customFormat="false" ht="15" hidden="false" customHeight="false" outlineLevel="0" collapsed="false">
      <c r="C5065" s="1" t="e">
        <f aca="false">VLOOKUP(B5065,даты,2)</f>
        <v>#N/A</v>
      </c>
    </row>
    <row r="5066" customFormat="false" ht="15" hidden="false" customHeight="false" outlineLevel="0" collapsed="false">
      <c r="C5066" s="1" t="e">
        <f aca="false">VLOOKUP(B5066,даты,2)</f>
        <v>#N/A</v>
      </c>
    </row>
    <row r="5067" customFormat="false" ht="15" hidden="false" customHeight="false" outlineLevel="0" collapsed="false">
      <c r="C5067" s="1" t="e">
        <f aca="false">VLOOKUP(B5067,даты,2)</f>
        <v>#N/A</v>
      </c>
    </row>
    <row r="5068" customFormat="false" ht="15" hidden="false" customHeight="false" outlineLevel="0" collapsed="false">
      <c r="C5068" s="1" t="e">
        <f aca="false">VLOOKUP(B5068,даты,2)</f>
        <v>#N/A</v>
      </c>
    </row>
    <row r="5069" customFormat="false" ht="15" hidden="false" customHeight="false" outlineLevel="0" collapsed="false">
      <c r="C5069" s="1" t="e">
        <f aca="false">VLOOKUP(B5069,даты,2)</f>
        <v>#N/A</v>
      </c>
    </row>
    <row r="5070" customFormat="false" ht="15" hidden="false" customHeight="false" outlineLevel="0" collapsed="false">
      <c r="C5070" s="1" t="e">
        <f aca="false">VLOOKUP(B5070,даты,2)</f>
        <v>#N/A</v>
      </c>
    </row>
    <row r="5071" customFormat="false" ht="15" hidden="false" customHeight="false" outlineLevel="0" collapsed="false">
      <c r="C5071" s="1" t="e">
        <f aca="false">VLOOKUP(B5071,даты,2)</f>
        <v>#N/A</v>
      </c>
    </row>
    <row r="5072" customFormat="false" ht="15" hidden="false" customHeight="false" outlineLevel="0" collapsed="false">
      <c r="C5072" s="1" t="e">
        <f aca="false">VLOOKUP(B5072,даты,2)</f>
        <v>#N/A</v>
      </c>
    </row>
    <row r="5073" customFormat="false" ht="15" hidden="false" customHeight="false" outlineLevel="0" collapsed="false">
      <c r="C5073" s="1" t="e">
        <f aca="false">VLOOKUP(B5073,даты,2)</f>
        <v>#N/A</v>
      </c>
    </row>
    <row r="5074" customFormat="false" ht="15" hidden="false" customHeight="false" outlineLevel="0" collapsed="false">
      <c r="C5074" s="1" t="e">
        <f aca="false">VLOOKUP(B5074,даты,2)</f>
        <v>#N/A</v>
      </c>
    </row>
    <row r="5075" customFormat="false" ht="15" hidden="false" customHeight="false" outlineLevel="0" collapsed="false">
      <c r="C5075" s="1" t="e">
        <f aca="false">VLOOKUP(B5075,даты,2)</f>
        <v>#N/A</v>
      </c>
    </row>
    <row r="5076" customFormat="false" ht="15" hidden="false" customHeight="false" outlineLevel="0" collapsed="false">
      <c r="C5076" s="1" t="e">
        <f aca="false">VLOOKUP(B5076,даты,2)</f>
        <v>#N/A</v>
      </c>
    </row>
    <row r="5077" customFormat="false" ht="15" hidden="false" customHeight="false" outlineLevel="0" collapsed="false">
      <c r="C5077" s="1" t="e">
        <f aca="false">VLOOKUP(B5077,даты,2)</f>
        <v>#N/A</v>
      </c>
    </row>
    <row r="5078" customFormat="false" ht="15" hidden="false" customHeight="false" outlineLevel="0" collapsed="false">
      <c r="C5078" s="1" t="e">
        <f aca="false">VLOOKUP(B5078,даты,2)</f>
        <v>#N/A</v>
      </c>
    </row>
    <row r="5079" customFormat="false" ht="15" hidden="false" customHeight="false" outlineLevel="0" collapsed="false">
      <c r="C5079" s="1" t="e">
        <f aca="false">VLOOKUP(B5079,даты,2)</f>
        <v>#N/A</v>
      </c>
    </row>
    <row r="5080" customFormat="false" ht="15" hidden="false" customHeight="false" outlineLevel="0" collapsed="false">
      <c r="C5080" s="1" t="e">
        <f aca="false">VLOOKUP(B5080,даты,2)</f>
        <v>#N/A</v>
      </c>
    </row>
    <row r="5081" customFormat="false" ht="15" hidden="false" customHeight="false" outlineLevel="0" collapsed="false">
      <c r="C5081" s="1" t="e">
        <f aca="false">VLOOKUP(B5081,даты,2)</f>
        <v>#N/A</v>
      </c>
    </row>
    <row r="5082" customFormat="false" ht="15" hidden="false" customHeight="false" outlineLevel="0" collapsed="false">
      <c r="C5082" s="1" t="e">
        <f aca="false">VLOOKUP(B5082,даты,2)</f>
        <v>#N/A</v>
      </c>
    </row>
    <row r="5083" customFormat="false" ht="15" hidden="false" customHeight="false" outlineLevel="0" collapsed="false">
      <c r="C5083" s="1" t="e">
        <f aca="false">VLOOKUP(B5083,даты,2)</f>
        <v>#N/A</v>
      </c>
    </row>
    <row r="5084" customFormat="false" ht="15" hidden="false" customHeight="false" outlineLevel="0" collapsed="false">
      <c r="C5084" s="1" t="e">
        <f aca="false">VLOOKUP(B5084,даты,2)</f>
        <v>#N/A</v>
      </c>
    </row>
    <row r="5085" customFormat="false" ht="15" hidden="false" customHeight="false" outlineLevel="0" collapsed="false">
      <c r="C5085" s="1" t="e">
        <f aca="false">VLOOKUP(B5085,даты,2)</f>
        <v>#N/A</v>
      </c>
    </row>
    <row r="5086" customFormat="false" ht="15" hidden="false" customHeight="false" outlineLevel="0" collapsed="false">
      <c r="C5086" s="1" t="e">
        <f aca="false">VLOOKUP(B5086,даты,2)</f>
        <v>#N/A</v>
      </c>
    </row>
    <row r="5087" customFormat="false" ht="15" hidden="false" customHeight="false" outlineLevel="0" collapsed="false">
      <c r="C5087" s="1" t="e">
        <f aca="false">VLOOKUP(B5087,даты,2)</f>
        <v>#N/A</v>
      </c>
    </row>
    <row r="5088" customFormat="false" ht="15" hidden="false" customHeight="false" outlineLevel="0" collapsed="false">
      <c r="C5088" s="1" t="e">
        <f aca="false">VLOOKUP(B5088,даты,2)</f>
        <v>#N/A</v>
      </c>
    </row>
    <row r="5089" customFormat="false" ht="15" hidden="false" customHeight="false" outlineLevel="0" collapsed="false">
      <c r="C5089" s="1" t="e">
        <f aca="false">VLOOKUP(B5089,даты,2)</f>
        <v>#N/A</v>
      </c>
    </row>
    <row r="5090" customFormat="false" ht="15" hidden="false" customHeight="false" outlineLevel="0" collapsed="false">
      <c r="C5090" s="1" t="e">
        <f aca="false">VLOOKUP(B5090,даты,2)</f>
        <v>#N/A</v>
      </c>
    </row>
    <row r="5091" customFormat="false" ht="15" hidden="false" customHeight="false" outlineLevel="0" collapsed="false">
      <c r="C5091" s="1" t="e">
        <f aca="false">VLOOKUP(B5091,даты,2)</f>
        <v>#N/A</v>
      </c>
    </row>
    <row r="5092" customFormat="false" ht="15" hidden="false" customHeight="false" outlineLevel="0" collapsed="false">
      <c r="C5092" s="1" t="e">
        <f aca="false">VLOOKUP(B5092,даты,2)</f>
        <v>#N/A</v>
      </c>
    </row>
    <row r="5093" customFormat="false" ht="15" hidden="false" customHeight="false" outlineLevel="0" collapsed="false">
      <c r="C5093" s="1" t="e">
        <f aca="false">VLOOKUP(B5093,даты,2)</f>
        <v>#N/A</v>
      </c>
    </row>
    <row r="5094" customFormat="false" ht="15" hidden="false" customHeight="false" outlineLevel="0" collapsed="false">
      <c r="C5094" s="1" t="e">
        <f aca="false">VLOOKUP(B5094,даты,2)</f>
        <v>#N/A</v>
      </c>
    </row>
    <row r="5095" customFormat="false" ht="15" hidden="false" customHeight="false" outlineLevel="0" collapsed="false">
      <c r="C5095" s="1" t="e">
        <f aca="false">VLOOKUP(B5095,даты,2)</f>
        <v>#N/A</v>
      </c>
    </row>
    <row r="5096" customFormat="false" ht="15" hidden="false" customHeight="false" outlineLevel="0" collapsed="false">
      <c r="C5096" s="1" t="e">
        <f aca="false">VLOOKUP(B5096,даты,2)</f>
        <v>#N/A</v>
      </c>
    </row>
    <row r="5097" customFormat="false" ht="15" hidden="false" customHeight="false" outlineLevel="0" collapsed="false">
      <c r="C5097" s="1" t="e">
        <f aca="false">VLOOKUP(B5097,даты,2)</f>
        <v>#N/A</v>
      </c>
    </row>
    <row r="5098" customFormat="false" ht="15" hidden="false" customHeight="false" outlineLevel="0" collapsed="false">
      <c r="C5098" s="1" t="e">
        <f aca="false">VLOOKUP(B5098,даты,2)</f>
        <v>#N/A</v>
      </c>
    </row>
    <row r="5099" customFormat="false" ht="15" hidden="false" customHeight="false" outlineLevel="0" collapsed="false">
      <c r="C5099" s="1" t="e">
        <f aca="false">VLOOKUP(B5099,даты,2)</f>
        <v>#N/A</v>
      </c>
    </row>
    <row r="5100" customFormat="false" ht="15" hidden="false" customHeight="false" outlineLevel="0" collapsed="false">
      <c r="C5100" s="1" t="e">
        <f aca="false">VLOOKUP(B5100,даты,2)</f>
        <v>#N/A</v>
      </c>
    </row>
    <row r="5101" customFormat="false" ht="15" hidden="false" customHeight="false" outlineLevel="0" collapsed="false">
      <c r="C5101" s="1" t="e">
        <f aca="false">VLOOKUP(B5101,даты,2)</f>
        <v>#N/A</v>
      </c>
    </row>
    <row r="5102" customFormat="false" ht="15" hidden="false" customHeight="false" outlineLevel="0" collapsed="false">
      <c r="C5102" s="1" t="e">
        <f aca="false">VLOOKUP(B5102,даты,2)</f>
        <v>#N/A</v>
      </c>
    </row>
    <row r="5103" customFormat="false" ht="15" hidden="false" customHeight="false" outlineLevel="0" collapsed="false">
      <c r="C5103" s="1" t="e">
        <f aca="false">VLOOKUP(B5103,даты,2)</f>
        <v>#N/A</v>
      </c>
    </row>
    <row r="5104" customFormat="false" ht="15" hidden="false" customHeight="false" outlineLevel="0" collapsed="false">
      <c r="C5104" s="1" t="e">
        <f aca="false">VLOOKUP(B5104,даты,2)</f>
        <v>#N/A</v>
      </c>
    </row>
    <row r="5105" customFormat="false" ht="15" hidden="false" customHeight="false" outlineLevel="0" collapsed="false">
      <c r="C5105" s="1" t="e">
        <f aca="false">VLOOKUP(B5105,даты,2)</f>
        <v>#N/A</v>
      </c>
    </row>
    <row r="5106" customFormat="false" ht="15" hidden="false" customHeight="false" outlineLevel="0" collapsed="false">
      <c r="C5106" s="1" t="e">
        <f aca="false">VLOOKUP(B5106,даты,2)</f>
        <v>#N/A</v>
      </c>
    </row>
    <row r="5107" customFormat="false" ht="15" hidden="false" customHeight="false" outlineLevel="0" collapsed="false">
      <c r="C5107" s="1" t="e">
        <f aca="false">VLOOKUP(B5107,даты,2)</f>
        <v>#N/A</v>
      </c>
    </row>
    <row r="5108" customFormat="false" ht="15" hidden="false" customHeight="false" outlineLevel="0" collapsed="false">
      <c r="C5108" s="1" t="e">
        <f aca="false">VLOOKUP(B5108,даты,2)</f>
        <v>#N/A</v>
      </c>
    </row>
    <row r="5109" customFormat="false" ht="15" hidden="false" customHeight="false" outlineLevel="0" collapsed="false">
      <c r="C5109" s="1" t="e">
        <f aca="false">VLOOKUP(B5109,даты,2)</f>
        <v>#N/A</v>
      </c>
    </row>
    <row r="5110" customFormat="false" ht="15" hidden="false" customHeight="false" outlineLevel="0" collapsed="false">
      <c r="C5110" s="1" t="e">
        <f aca="false">VLOOKUP(B5110,даты,2)</f>
        <v>#N/A</v>
      </c>
    </row>
    <row r="5111" customFormat="false" ht="15" hidden="false" customHeight="false" outlineLevel="0" collapsed="false">
      <c r="C5111" s="1" t="e">
        <f aca="false">VLOOKUP(B5111,даты,2)</f>
        <v>#N/A</v>
      </c>
    </row>
    <row r="5112" customFormat="false" ht="15" hidden="false" customHeight="false" outlineLevel="0" collapsed="false">
      <c r="C5112" s="1" t="e">
        <f aca="false">VLOOKUP(B5112,даты,2)</f>
        <v>#N/A</v>
      </c>
    </row>
    <row r="5113" customFormat="false" ht="15" hidden="false" customHeight="false" outlineLevel="0" collapsed="false">
      <c r="C5113" s="1" t="e">
        <f aca="false">VLOOKUP(B5113,даты,2)</f>
        <v>#N/A</v>
      </c>
    </row>
    <row r="5114" customFormat="false" ht="15" hidden="false" customHeight="false" outlineLevel="0" collapsed="false">
      <c r="C5114" s="1" t="e">
        <f aca="false">VLOOKUP(B5114,даты,2)</f>
        <v>#N/A</v>
      </c>
    </row>
    <row r="5115" customFormat="false" ht="15" hidden="false" customHeight="false" outlineLevel="0" collapsed="false">
      <c r="C5115" s="1" t="e">
        <f aca="false">VLOOKUP(B5115,даты,2)</f>
        <v>#N/A</v>
      </c>
    </row>
    <row r="5116" customFormat="false" ht="15" hidden="false" customHeight="false" outlineLevel="0" collapsed="false">
      <c r="C5116" s="1" t="e">
        <f aca="false">VLOOKUP(B5116,даты,2)</f>
        <v>#N/A</v>
      </c>
    </row>
    <row r="5117" customFormat="false" ht="15" hidden="false" customHeight="false" outlineLevel="0" collapsed="false">
      <c r="C5117" s="1" t="e">
        <f aca="false">VLOOKUP(B5117,даты,2)</f>
        <v>#N/A</v>
      </c>
    </row>
    <row r="5118" customFormat="false" ht="15" hidden="false" customHeight="false" outlineLevel="0" collapsed="false">
      <c r="C5118" s="1" t="e">
        <f aca="false">VLOOKUP(B5118,даты,2)</f>
        <v>#N/A</v>
      </c>
    </row>
    <row r="5119" customFormat="false" ht="15" hidden="false" customHeight="false" outlineLevel="0" collapsed="false">
      <c r="C5119" s="1" t="e">
        <f aca="false">VLOOKUP(B5119,даты,2)</f>
        <v>#N/A</v>
      </c>
    </row>
    <row r="5120" customFormat="false" ht="15" hidden="false" customHeight="false" outlineLevel="0" collapsed="false">
      <c r="C5120" s="1" t="e">
        <f aca="false">VLOOKUP(B5120,даты,2)</f>
        <v>#N/A</v>
      </c>
    </row>
    <row r="5121" customFormat="false" ht="15" hidden="false" customHeight="false" outlineLevel="0" collapsed="false">
      <c r="C5121" s="1" t="e">
        <f aca="false">VLOOKUP(B5121,даты,2)</f>
        <v>#N/A</v>
      </c>
    </row>
    <row r="5122" customFormat="false" ht="15" hidden="false" customHeight="false" outlineLevel="0" collapsed="false">
      <c r="C5122" s="1" t="e">
        <f aca="false">VLOOKUP(B5122,даты,2)</f>
        <v>#N/A</v>
      </c>
    </row>
    <row r="5123" customFormat="false" ht="15" hidden="false" customHeight="false" outlineLevel="0" collapsed="false">
      <c r="C5123" s="1" t="e">
        <f aca="false">VLOOKUP(B5123,даты,2)</f>
        <v>#N/A</v>
      </c>
    </row>
    <row r="5124" customFormat="false" ht="15" hidden="false" customHeight="false" outlineLevel="0" collapsed="false">
      <c r="C5124" s="1" t="e">
        <f aca="false">VLOOKUP(B5124,даты,2)</f>
        <v>#N/A</v>
      </c>
    </row>
    <row r="5125" customFormat="false" ht="15" hidden="false" customHeight="false" outlineLevel="0" collapsed="false">
      <c r="C5125" s="1" t="e">
        <f aca="false">VLOOKUP(B5125,даты,2)</f>
        <v>#N/A</v>
      </c>
    </row>
    <row r="5126" customFormat="false" ht="15" hidden="false" customHeight="false" outlineLevel="0" collapsed="false">
      <c r="C5126" s="1" t="e">
        <f aca="false">VLOOKUP(B5126,даты,2)</f>
        <v>#N/A</v>
      </c>
    </row>
    <row r="5127" customFormat="false" ht="15" hidden="false" customHeight="false" outlineLevel="0" collapsed="false">
      <c r="C5127" s="1" t="e">
        <f aca="false">VLOOKUP(B5127,даты,2)</f>
        <v>#N/A</v>
      </c>
    </row>
    <row r="5128" customFormat="false" ht="15" hidden="false" customHeight="false" outlineLevel="0" collapsed="false">
      <c r="C5128" s="1" t="e">
        <f aca="false">VLOOKUP(B5128,даты,2)</f>
        <v>#N/A</v>
      </c>
    </row>
    <row r="5129" customFormat="false" ht="15" hidden="false" customHeight="false" outlineLevel="0" collapsed="false">
      <c r="C5129" s="1" t="e">
        <f aca="false">VLOOKUP(B5129,даты,2)</f>
        <v>#N/A</v>
      </c>
    </row>
    <row r="5130" customFormat="false" ht="15" hidden="false" customHeight="false" outlineLevel="0" collapsed="false">
      <c r="C5130" s="1" t="e">
        <f aca="false">VLOOKUP(B5130,даты,2)</f>
        <v>#N/A</v>
      </c>
    </row>
    <row r="5131" customFormat="false" ht="15" hidden="false" customHeight="false" outlineLevel="0" collapsed="false">
      <c r="C5131" s="1" t="e">
        <f aca="false">VLOOKUP(B5131,даты,2)</f>
        <v>#N/A</v>
      </c>
    </row>
    <row r="5132" customFormat="false" ht="15" hidden="false" customHeight="false" outlineLevel="0" collapsed="false">
      <c r="C5132" s="1" t="e">
        <f aca="false">VLOOKUP(B5132,даты,2)</f>
        <v>#N/A</v>
      </c>
    </row>
    <row r="5133" customFormat="false" ht="15" hidden="false" customHeight="false" outlineLevel="0" collapsed="false">
      <c r="C5133" s="1" t="e">
        <f aca="false">VLOOKUP(B5133,даты,2)</f>
        <v>#N/A</v>
      </c>
    </row>
    <row r="5134" customFormat="false" ht="15" hidden="false" customHeight="false" outlineLevel="0" collapsed="false">
      <c r="C5134" s="1" t="e">
        <f aca="false">VLOOKUP(B5134,даты,2)</f>
        <v>#N/A</v>
      </c>
    </row>
    <row r="5135" customFormat="false" ht="15" hidden="false" customHeight="false" outlineLevel="0" collapsed="false">
      <c r="C5135" s="1" t="e">
        <f aca="false">VLOOKUP(B5135,даты,2)</f>
        <v>#N/A</v>
      </c>
    </row>
    <row r="5136" customFormat="false" ht="15" hidden="false" customHeight="false" outlineLevel="0" collapsed="false">
      <c r="C5136" s="1" t="e">
        <f aca="false">VLOOKUP(B5136,даты,2)</f>
        <v>#N/A</v>
      </c>
    </row>
    <row r="5137" customFormat="false" ht="15" hidden="false" customHeight="false" outlineLevel="0" collapsed="false">
      <c r="C5137" s="1" t="e">
        <f aca="false">VLOOKUP(B5137,даты,2)</f>
        <v>#N/A</v>
      </c>
    </row>
    <row r="5138" customFormat="false" ht="15" hidden="false" customHeight="false" outlineLevel="0" collapsed="false">
      <c r="C5138" s="1" t="e">
        <f aca="false">VLOOKUP(B5138,даты,2)</f>
        <v>#N/A</v>
      </c>
    </row>
    <row r="5139" customFormat="false" ht="15" hidden="false" customHeight="false" outlineLevel="0" collapsed="false">
      <c r="C5139" s="1" t="e">
        <f aca="false">VLOOKUP(B5139,даты,2)</f>
        <v>#N/A</v>
      </c>
    </row>
    <row r="5140" customFormat="false" ht="15" hidden="false" customHeight="false" outlineLevel="0" collapsed="false">
      <c r="C5140" s="1" t="e">
        <f aca="false">VLOOKUP(B5140,даты,2)</f>
        <v>#N/A</v>
      </c>
    </row>
    <row r="5141" customFormat="false" ht="15" hidden="false" customHeight="false" outlineLevel="0" collapsed="false">
      <c r="C5141" s="1" t="e">
        <f aca="false">VLOOKUP(B5141,даты,2)</f>
        <v>#N/A</v>
      </c>
    </row>
    <row r="5142" customFormat="false" ht="15" hidden="false" customHeight="false" outlineLevel="0" collapsed="false">
      <c r="C5142" s="1" t="e">
        <f aca="false">VLOOKUP(B5142,даты,2)</f>
        <v>#N/A</v>
      </c>
    </row>
    <row r="5143" customFormat="false" ht="15" hidden="false" customHeight="false" outlineLevel="0" collapsed="false">
      <c r="C5143" s="1" t="e">
        <f aca="false">VLOOKUP(B5143,даты,2)</f>
        <v>#N/A</v>
      </c>
    </row>
    <row r="5144" customFormat="false" ht="15" hidden="false" customHeight="false" outlineLevel="0" collapsed="false">
      <c r="C5144" s="1" t="e">
        <f aca="false">VLOOKUP(B5144,даты,2)</f>
        <v>#N/A</v>
      </c>
    </row>
    <row r="5145" customFormat="false" ht="15" hidden="false" customHeight="false" outlineLevel="0" collapsed="false">
      <c r="C5145" s="1" t="e">
        <f aca="false">VLOOKUP(B5145,даты,2)</f>
        <v>#N/A</v>
      </c>
    </row>
    <row r="5146" customFormat="false" ht="15" hidden="false" customHeight="false" outlineLevel="0" collapsed="false">
      <c r="C5146" s="1" t="e">
        <f aca="false">VLOOKUP(B5146,даты,2)</f>
        <v>#N/A</v>
      </c>
    </row>
    <row r="5147" customFormat="false" ht="15" hidden="false" customHeight="false" outlineLevel="0" collapsed="false">
      <c r="C5147" s="1" t="e">
        <f aca="false">VLOOKUP(B5147,даты,2)</f>
        <v>#N/A</v>
      </c>
    </row>
    <row r="5148" customFormat="false" ht="15" hidden="false" customHeight="false" outlineLevel="0" collapsed="false">
      <c r="C5148" s="1" t="e">
        <f aca="false">VLOOKUP(B5148,даты,2)</f>
        <v>#N/A</v>
      </c>
    </row>
    <row r="5149" customFormat="false" ht="15" hidden="false" customHeight="false" outlineLevel="0" collapsed="false">
      <c r="C5149" s="1" t="e">
        <f aca="false">VLOOKUP(B5149,даты,2)</f>
        <v>#N/A</v>
      </c>
    </row>
    <row r="5150" customFormat="false" ht="15" hidden="false" customHeight="false" outlineLevel="0" collapsed="false">
      <c r="C5150" s="1" t="e">
        <f aca="false">VLOOKUP(B5150,даты,2)</f>
        <v>#N/A</v>
      </c>
    </row>
    <row r="5151" customFormat="false" ht="15" hidden="false" customHeight="false" outlineLevel="0" collapsed="false">
      <c r="C5151" s="1" t="e">
        <f aca="false">VLOOKUP(B5151,даты,2)</f>
        <v>#N/A</v>
      </c>
    </row>
    <row r="5152" customFormat="false" ht="15" hidden="false" customHeight="false" outlineLevel="0" collapsed="false">
      <c r="C5152" s="1" t="e">
        <f aca="false">VLOOKUP(B5152,даты,2)</f>
        <v>#N/A</v>
      </c>
    </row>
    <row r="5153" customFormat="false" ht="15" hidden="false" customHeight="false" outlineLevel="0" collapsed="false">
      <c r="C5153" s="1" t="e">
        <f aca="false">VLOOKUP(B5153,даты,2)</f>
        <v>#N/A</v>
      </c>
    </row>
    <row r="5154" customFormat="false" ht="15" hidden="false" customHeight="false" outlineLevel="0" collapsed="false">
      <c r="C5154" s="1" t="e">
        <f aca="false">VLOOKUP(B5154,даты,2)</f>
        <v>#N/A</v>
      </c>
    </row>
    <row r="5155" customFormat="false" ht="15" hidden="false" customHeight="false" outlineLevel="0" collapsed="false">
      <c r="C5155" s="1" t="e">
        <f aca="false">VLOOKUP(B5155,даты,2)</f>
        <v>#N/A</v>
      </c>
    </row>
    <row r="5156" customFormat="false" ht="15" hidden="false" customHeight="false" outlineLevel="0" collapsed="false">
      <c r="C5156" s="1" t="e">
        <f aca="false">VLOOKUP(B5156,даты,2)</f>
        <v>#N/A</v>
      </c>
    </row>
    <row r="5157" customFormat="false" ht="15" hidden="false" customHeight="false" outlineLevel="0" collapsed="false">
      <c r="C5157" s="1" t="e">
        <f aca="false">VLOOKUP(B5157,даты,2)</f>
        <v>#N/A</v>
      </c>
    </row>
    <row r="5158" customFormat="false" ht="15" hidden="false" customHeight="false" outlineLevel="0" collapsed="false">
      <c r="C5158" s="1" t="e">
        <f aca="false">VLOOKUP(B5158,даты,2)</f>
        <v>#N/A</v>
      </c>
    </row>
    <row r="5159" customFormat="false" ht="15" hidden="false" customHeight="false" outlineLevel="0" collapsed="false">
      <c r="C5159" s="1" t="e">
        <f aca="false">VLOOKUP(B5159,даты,2)</f>
        <v>#N/A</v>
      </c>
    </row>
    <row r="5160" customFormat="false" ht="15" hidden="false" customHeight="false" outlineLevel="0" collapsed="false">
      <c r="C5160" s="1" t="e">
        <f aca="false">VLOOKUP(B5160,даты,2)</f>
        <v>#N/A</v>
      </c>
    </row>
    <row r="5161" customFormat="false" ht="15" hidden="false" customHeight="false" outlineLevel="0" collapsed="false">
      <c r="C5161" s="1" t="e">
        <f aca="false">VLOOKUP(B5161,даты,2)</f>
        <v>#N/A</v>
      </c>
    </row>
    <row r="5162" customFormat="false" ht="15" hidden="false" customHeight="false" outlineLevel="0" collapsed="false">
      <c r="C5162" s="1" t="e">
        <f aca="false">VLOOKUP(B5162,даты,2)</f>
        <v>#N/A</v>
      </c>
    </row>
    <row r="5163" customFormat="false" ht="15" hidden="false" customHeight="false" outlineLevel="0" collapsed="false">
      <c r="C5163" s="1" t="e">
        <f aca="false">VLOOKUP(B5163,даты,2)</f>
        <v>#N/A</v>
      </c>
    </row>
    <row r="5164" customFormat="false" ht="15" hidden="false" customHeight="false" outlineLevel="0" collapsed="false">
      <c r="C5164" s="1" t="e">
        <f aca="false">VLOOKUP(B5164,даты,2)</f>
        <v>#N/A</v>
      </c>
    </row>
    <row r="5165" customFormat="false" ht="15" hidden="false" customHeight="false" outlineLevel="0" collapsed="false">
      <c r="C5165" s="1" t="e">
        <f aca="false">VLOOKUP(B5165,даты,2)</f>
        <v>#N/A</v>
      </c>
    </row>
    <row r="5166" customFormat="false" ht="15" hidden="false" customHeight="false" outlineLevel="0" collapsed="false">
      <c r="C5166" s="1" t="e">
        <f aca="false">VLOOKUP(B5166,даты,2)</f>
        <v>#N/A</v>
      </c>
    </row>
    <row r="5167" customFormat="false" ht="15" hidden="false" customHeight="false" outlineLevel="0" collapsed="false">
      <c r="C5167" s="1" t="e">
        <f aca="false">VLOOKUP(B5167,даты,2)</f>
        <v>#N/A</v>
      </c>
    </row>
    <row r="5168" customFormat="false" ht="15" hidden="false" customHeight="false" outlineLevel="0" collapsed="false">
      <c r="C5168" s="1" t="e">
        <f aca="false">VLOOKUP(B5168,даты,2)</f>
        <v>#N/A</v>
      </c>
    </row>
    <row r="5169" customFormat="false" ht="15" hidden="false" customHeight="false" outlineLevel="0" collapsed="false">
      <c r="C5169" s="1" t="e">
        <f aca="false">VLOOKUP(B5169,даты,2)</f>
        <v>#N/A</v>
      </c>
    </row>
    <row r="5170" customFormat="false" ht="15" hidden="false" customHeight="false" outlineLevel="0" collapsed="false">
      <c r="C5170" s="1" t="e">
        <f aca="false">VLOOKUP(B5170,даты,2)</f>
        <v>#N/A</v>
      </c>
    </row>
    <row r="5171" customFormat="false" ht="15" hidden="false" customHeight="false" outlineLevel="0" collapsed="false">
      <c r="C5171" s="1" t="e">
        <f aca="false">VLOOKUP(B5171,даты,2)</f>
        <v>#N/A</v>
      </c>
    </row>
    <row r="5172" customFormat="false" ht="15" hidden="false" customHeight="false" outlineLevel="0" collapsed="false">
      <c r="C5172" s="1" t="e">
        <f aca="false">VLOOKUP(B5172,даты,2)</f>
        <v>#N/A</v>
      </c>
    </row>
    <row r="5173" customFormat="false" ht="15" hidden="false" customHeight="false" outlineLevel="0" collapsed="false">
      <c r="C5173" s="1" t="e">
        <f aca="false">VLOOKUP(B5173,даты,2)</f>
        <v>#N/A</v>
      </c>
    </row>
    <row r="5174" customFormat="false" ht="15" hidden="false" customHeight="false" outlineLevel="0" collapsed="false">
      <c r="C5174" s="1" t="e">
        <f aca="false">VLOOKUP(B5174,даты,2)</f>
        <v>#N/A</v>
      </c>
    </row>
    <row r="5175" customFormat="false" ht="15" hidden="false" customHeight="false" outlineLevel="0" collapsed="false">
      <c r="C5175" s="1" t="e">
        <f aca="false">VLOOKUP(B5175,даты,2)</f>
        <v>#N/A</v>
      </c>
    </row>
    <row r="5176" customFormat="false" ht="15" hidden="false" customHeight="false" outlineLevel="0" collapsed="false">
      <c r="C5176" s="1" t="e">
        <f aca="false">VLOOKUP(B5176,даты,2)</f>
        <v>#N/A</v>
      </c>
    </row>
    <row r="5177" customFormat="false" ht="15" hidden="false" customHeight="false" outlineLevel="0" collapsed="false">
      <c r="C5177" s="1" t="e">
        <f aca="false">VLOOKUP(B5177,даты,2)</f>
        <v>#N/A</v>
      </c>
    </row>
    <row r="5178" customFormat="false" ht="15" hidden="false" customHeight="false" outlineLevel="0" collapsed="false">
      <c r="C5178" s="1" t="e">
        <f aca="false">VLOOKUP(B5178,даты,2)</f>
        <v>#N/A</v>
      </c>
    </row>
    <row r="5179" customFormat="false" ht="15" hidden="false" customHeight="false" outlineLevel="0" collapsed="false">
      <c r="C5179" s="1" t="e">
        <f aca="false">VLOOKUP(B5179,даты,2)</f>
        <v>#N/A</v>
      </c>
    </row>
    <row r="5180" customFormat="false" ht="15" hidden="false" customHeight="false" outlineLevel="0" collapsed="false">
      <c r="C5180" s="1" t="e">
        <f aca="false">VLOOKUP(B5180,даты,2)</f>
        <v>#N/A</v>
      </c>
    </row>
    <row r="5181" customFormat="false" ht="15" hidden="false" customHeight="false" outlineLevel="0" collapsed="false">
      <c r="C5181" s="1" t="e">
        <f aca="false">VLOOKUP(B5181,даты,2)</f>
        <v>#N/A</v>
      </c>
    </row>
    <row r="5182" customFormat="false" ht="15" hidden="false" customHeight="false" outlineLevel="0" collapsed="false">
      <c r="C5182" s="1" t="e">
        <f aca="false">VLOOKUP(B5182,даты,2)</f>
        <v>#N/A</v>
      </c>
    </row>
    <row r="5183" customFormat="false" ht="15" hidden="false" customHeight="false" outlineLevel="0" collapsed="false">
      <c r="C5183" s="1" t="e">
        <f aca="false">VLOOKUP(B5183,даты,2)</f>
        <v>#N/A</v>
      </c>
    </row>
    <row r="5184" customFormat="false" ht="15" hidden="false" customHeight="false" outlineLevel="0" collapsed="false">
      <c r="C5184" s="1" t="e">
        <f aca="false">VLOOKUP(B5184,даты,2)</f>
        <v>#N/A</v>
      </c>
    </row>
    <row r="5185" customFormat="false" ht="15" hidden="false" customHeight="false" outlineLevel="0" collapsed="false">
      <c r="C5185" s="1" t="e">
        <f aca="false">VLOOKUP(B5185,даты,2)</f>
        <v>#N/A</v>
      </c>
    </row>
    <row r="5186" customFormat="false" ht="15" hidden="false" customHeight="false" outlineLevel="0" collapsed="false">
      <c r="C5186" s="1" t="e">
        <f aca="false">VLOOKUP(B5186,даты,2)</f>
        <v>#N/A</v>
      </c>
    </row>
    <row r="5187" customFormat="false" ht="15" hidden="false" customHeight="false" outlineLevel="0" collapsed="false">
      <c r="C5187" s="1" t="e">
        <f aca="false">VLOOKUP(B5187,даты,2)</f>
        <v>#N/A</v>
      </c>
    </row>
    <row r="5188" customFormat="false" ht="15" hidden="false" customHeight="false" outlineLevel="0" collapsed="false">
      <c r="C5188" s="1" t="e">
        <f aca="false">VLOOKUP(B5188,даты,2)</f>
        <v>#N/A</v>
      </c>
    </row>
    <row r="5189" customFormat="false" ht="15" hidden="false" customHeight="false" outlineLevel="0" collapsed="false">
      <c r="C5189" s="1" t="e">
        <f aca="false">VLOOKUP(B5189,даты,2)</f>
        <v>#N/A</v>
      </c>
    </row>
    <row r="5190" customFormat="false" ht="15" hidden="false" customHeight="false" outlineLevel="0" collapsed="false">
      <c r="C5190" s="1" t="e">
        <f aca="false">VLOOKUP(B5190,даты,2)</f>
        <v>#N/A</v>
      </c>
    </row>
    <row r="5191" customFormat="false" ht="15" hidden="false" customHeight="false" outlineLevel="0" collapsed="false">
      <c r="C5191" s="1" t="e">
        <f aca="false">VLOOKUP(B5191,даты,2)</f>
        <v>#N/A</v>
      </c>
    </row>
    <row r="5192" customFormat="false" ht="15" hidden="false" customHeight="false" outlineLevel="0" collapsed="false">
      <c r="C5192" s="1" t="e">
        <f aca="false">VLOOKUP(B5192,даты,2)</f>
        <v>#N/A</v>
      </c>
    </row>
    <row r="5193" customFormat="false" ht="15" hidden="false" customHeight="false" outlineLevel="0" collapsed="false">
      <c r="C5193" s="1" t="e">
        <f aca="false">VLOOKUP(B5193,даты,2)</f>
        <v>#N/A</v>
      </c>
    </row>
    <row r="5194" customFormat="false" ht="15" hidden="false" customHeight="false" outlineLevel="0" collapsed="false">
      <c r="C5194" s="1" t="e">
        <f aca="false">VLOOKUP(B5194,даты,2)</f>
        <v>#N/A</v>
      </c>
    </row>
    <row r="5195" customFormat="false" ht="15" hidden="false" customHeight="false" outlineLevel="0" collapsed="false">
      <c r="C5195" s="1" t="e">
        <f aca="false">VLOOKUP(B5195,даты,2)</f>
        <v>#N/A</v>
      </c>
    </row>
    <row r="5196" customFormat="false" ht="15" hidden="false" customHeight="false" outlineLevel="0" collapsed="false">
      <c r="C5196" s="1" t="e">
        <f aca="false">VLOOKUP(B5196,даты,2)</f>
        <v>#N/A</v>
      </c>
    </row>
    <row r="5197" customFormat="false" ht="15" hidden="false" customHeight="false" outlineLevel="0" collapsed="false">
      <c r="C5197" s="1" t="e">
        <f aca="false">VLOOKUP(B5197,даты,2)</f>
        <v>#N/A</v>
      </c>
    </row>
    <row r="5198" customFormat="false" ht="15" hidden="false" customHeight="false" outlineLevel="0" collapsed="false">
      <c r="C5198" s="1" t="e">
        <f aca="false">VLOOKUP(B5198,даты,2)</f>
        <v>#N/A</v>
      </c>
    </row>
    <row r="5199" customFormat="false" ht="15" hidden="false" customHeight="false" outlineLevel="0" collapsed="false">
      <c r="C5199" s="1" t="e">
        <f aca="false">VLOOKUP(B5199,даты,2)</f>
        <v>#N/A</v>
      </c>
    </row>
    <row r="5200" customFormat="false" ht="15" hidden="false" customHeight="false" outlineLevel="0" collapsed="false">
      <c r="C5200" s="1" t="e">
        <f aca="false">VLOOKUP(B5200,даты,2)</f>
        <v>#N/A</v>
      </c>
    </row>
    <row r="5201" customFormat="false" ht="15" hidden="false" customHeight="false" outlineLevel="0" collapsed="false">
      <c r="C5201" s="1" t="e">
        <f aca="false">VLOOKUP(B5201,даты,2)</f>
        <v>#N/A</v>
      </c>
    </row>
    <row r="5202" customFormat="false" ht="15" hidden="false" customHeight="false" outlineLevel="0" collapsed="false">
      <c r="C5202" s="1" t="e">
        <f aca="false">VLOOKUP(B5202,даты,2)</f>
        <v>#N/A</v>
      </c>
    </row>
    <row r="5203" customFormat="false" ht="15" hidden="false" customHeight="false" outlineLevel="0" collapsed="false">
      <c r="C5203" s="1" t="e">
        <f aca="false">VLOOKUP(B5203,даты,2)</f>
        <v>#N/A</v>
      </c>
    </row>
    <row r="5204" customFormat="false" ht="15" hidden="false" customHeight="false" outlineLevel="0" collapsed="false">
      <c r="C5204" s="1" t="e">
        <f aca="false">VLOOKUP(B5204,даты,2)</f>
        <v>#N/A</v>
      </c>
    </row>
    <row r="5205" customFormat="false" ht="15" hidden="false" customHeight="false" outlineLevel="0" collapsed="false">
      <c r="C5205" s="1" t="e">
        <f aca="false">VLOOKUP(B5205,даты,2)</f>
        <v>#N/A</v>
      </c>
    </row>
    <row r="5206" customFormat="false" ht="15" hidden="false" customHeight="false" outlineLevel="0" collapsed="false">
      <c r="C5206" s="1" t="e">
        <f aca="false">VLOOKUP(B5206,даты,2)</f>
        <v>#N/A</v>
      </c>
    </row>
    <row r="5207" customFormat="false" ht="15" hidden="false" customHeight="false" outlineLevel="0" collapsed="false">
      <c r="C5207" s="1" t="e">
        <f aca="false">VLOOKUP(B5207,даты,2)</f>
        <v>#N/A</v>
      </c>
    </row>
    <row r="5208" customFormat="false" ht="15" hidden="false" customHeight="false" outlineLevel="0" collapsed="false">
      <c r="C5208" s="1" t="e">
        <f aca="false">VLOOKUP(B5208,даты,2)</f>
        <v>#N/A</v>
      </c>
    </row>
    <row r="5209" customFormat="false" ht="15" hidden="false" customHeight="false" outlineLevel="0" collapsed="false">
      <c r="C5209" s="1" t="e">
        <f aca="false">VLOOKUP(B5209,даты,2)</f>
        <v>#N/A</v>
      </c>
    </row>
    <row r="5210" customFormat="false" ht="15" hidden="false" customHeight="false" outlineLevel="0" collapsed="false">
      <c r="C5210" s="1" t="e">
        <f aca="false">VLOOKUP(B5210,даты,2)</f>
        <v>#N/A</v>
      </c>
    </row>
    <row r="5211" customFormat="false" ht="15" hidden="false" customHeight="false" outlineLevel="0" collapsed="false">
      <c r="C5211" s="1" t="e">
        <f aca="false">VLOOKUP(B5211,даты,2)</f>
        <v>#N/A</v>
      </c>
    </row>
    <row r="5212" customFormat="false" ht="15" hidden="false" customHeight="false" outlineLevel="0" collapsed="false">
      <c r="C5212" s="1" t="e">
        <f aca="false">VLOOKUP(B5212,даты,2)</f>
        <v>#N/A</v>
      </c>
    </row>
    <row r="5213" customFormat="false" ht="15" hidden="false" customHeight="false" outlineLevel="0" collapsed="false">
      <c r="C5213" s="1" t="e">
        <f aca="false">VLOOKUP(B5213,даты,2)</f>
        <v>#N/A</v>
      </c>
    </row>
    <row r="5214" customFormat="false" ht="15" hidden="false" customHeight="false" outlineLevel="0" collapsed="false">
      <c r="C5214" s="1" t="e">
        <f aca="false">VLOOKUP(B5214,даты,2)</f>
        <v>#N/A</v>
      </c>
    </row>
    <row r="5215" customFormat="false" ht="15" hidden="false" customHeight="false" outlineLevel="0" collapsed="false">
      <c r="C5215" s="1" t="e">
        <f aca="false">VLOOKUP(B5215,даты,2)</f>
        <v>#N/A</v>
      </c>
    </row>
    <row r="5216" customFormat="false" ht="15" hidden="false" customHeight="false" outlineLevel="0" collapsed="false">
      <c r="C5216" s="1" t="e">
        <f aca="false">VLOOKUP(B5216,даты,2)</f>
        <v>#N/A</v>
      </c>
    </row>
    <row r="5217" customFormat="false" ht="15" hidden="false" customHeight="false" outlineLevel="0" collapsed="false">
      <c r="C5217" s="1" t="e">
        <f aca="false">VLOOKUP(B5217,даты,2)</f>
        <v>#N/A</v>
      </c>
    </row>
    <row r="5218" customFormat="false" ht="15" hidden="false" customHeight="false" outlineLevel="0" collapsed="false">
      <c r="C5218" s="1" t="e">
        <f aca="false">VLOOKUP(B5218,даты,2)</f>
        <v>#N/A</v>
      </c>
    </row>
    <row r="5219" customFormat="false" ht="15" hidden="false" customHeight="false" outlineLevel="0" collapsed="false">
      <c r="C5219" s="1" t="e">
        <f aca="false">VLOOKUP(B5219,даты,2)</f>
        <v>#N/A</v>
      </c>
    </row>
    <row r="5220" customFormat="false" ht="15" hidden="false" customHeight="false" outlineLevel="0" collapsed="false">
      <c r="C5220" s="1" t="e">
        <f aca="false">VLOOKUP(B5220,даты,2)</f>
        <v>#N/A</v>
      </c>
    </row>
    <row r="5221" customFormat="false" ht="15" hidden="false" customHeight="false" outlineLevel="0" collapsed="false">
      <c r="C5221" s="1" t="e">
        <f aca="false">VLOOKUP(B5221,даты,2)</f>
        <v>#N/A</v>
      </c>
    </row>
    <row r="5222" customFormat="false" ht="15" hidden="false" customHeight="false" outlineLevel="0" collapsed="false">
      <c r="C5222" s="1" t="e">
        <f aca="false">VLOOKUP(B5222,даты,2)</f>
        <v>#N/A</v>
      </c>
    </row>
    <row r="5223" customFormat="false" ht="15" hidden="false" customHeight="false" outlineLevel="0" collapsed="false">
      <c r="C5223" s="1" t="e">
        <f aca="false">VLOOKUP(B5223,даты,2)</f>
        <v>#N/A</v>
      </c>
    </row>
    <row r="5224" customFormat="false" ht="15" hidden="false" customHeight="false" outlineLevel="0" collapsed="false">
      <c r="C5224" s="1" t="e">
        <f aca="false">VLOOKUP(B5224,даты,2)</f>
        <v>#N/A</v>
      </c>
    </row>
    <row r="5225" customFormat="false" ht="15" hidden="false" customHeight="false" outlineLevel="0" collapsed="false">
      <c r="C5225" s="1" t="e">
        <f aca="false">VLOOKUP(B5225,даты,2)</f>
        <v>#N/A</v>
      </c>
    </row>
    <row r="5226" customFormat="false" ht="15" hidden="false" customHeight="false" outlineLevel="0" collapsed="false">
      <c r="C5226" s="1" t="e">
        <f aca="false">VLOOKUP(B5226,даты,2)</f>
        <v>#N/A</v>
      </c>
    </row>
    <row r="5227" customFormat="false" ht="15" hidden="false" customHeight="false" outlineLevel="0" collapsed="false">
      <c r="C5227" s="1" t="e">
        <f aca="false">VLOOKUP(B5227,даты,2)</f>
        <v>#N/A</v>
      </c>
    </row>
    <row r="5228" customFormat="false" ht="15" hidden="false" customHeight="false" outlineLevel="0" collapsed="false">
      <c r="C5228" s="1" t="e">
        <f aca="false">VLOOKUP(B5228,даты,2)</f>
        <v>#N/A</v>
      </c>
    </row>
    <row r="5229" customFormat="false" ht="15" hidden="false" customHeight="false" outlineLevel="0" collapsed="false">
      <c r="C5229" s="1" t="e">
        <f aca="false">VLOOKUP(B5229,даты,2)</f>
        <v>#N/A</v>
      </c>
    </row>
    <row r="5230" customFormat="false" ht="15" hidden="false" customHeight="false" outlineLevel="0" collapsed="false">
      <c r="C5230" s="1" t="e">
        <f aca="false">VLOOKUP(B5230,даты,2)</f>
        <v>#N/A</v>
      </c>
    </row>
    <row r="5231" customFormat="false" ht="15" hidden="false" customHeight="false" outlineLevel="0" collapsed="false">
      <c r="C5231" s="1" t="e">
        <f aca="false">VLOOKUP(B5231,даты,2)</f>
        <v>#N/A</v>
      </c>
    </row>
    <row r="5232" customFormat="false" ht="15" hidden="false" customHeight="false" outlineLevel="0" collapsed="false">
      <c r="C5232" s="1" t="e">
        <f aca="false">VLOOKUP(B5232,даты,2)</f>
        <v>#N/A</v>
      </c>
    </row>
    <row r="5233" customFormat="false" ht="15" hidden="false" customHeight="false" outlineLevel="0" collapsed="false">
      <c r="C5233" s="1" t="e">
        <f aca="false">VLOOKUP(B5233,даты,2)</f>
        <v>#N/A</v>
      </c>
    </row>
    <row r="5234" customFormat="false" ht="15" hidden="false" customHeight="false" outlineLevel="0" collapsed="false">
      <c r="C5234" s="1" t="e">
        <f aca="false">VLOOKUP(B5234,даты,2)</f>
        <v>#N/A</v>
      </c>
    </row>
    <row r="5235" customFormat="false" ht="15" hidden="false" customHeight="false" outlineLevel="0" collapsed="false">
      <c r="C5235" s="1" t="e">
        <f aca="false">VLOOKUP(B5235,даты,2)</f>
        <v>#N/A</v>
      </c>
    </row>
    <row r="5236" customFormat="false" ht="15" hidden="false" customHeight="false" outlineLevel="0" collapsed="false">
      <c r="C5236" s="1" t="e">
        <f aca="false">VLOOKUP(B5236,даты,2)</f>
        <v>#N/A</v>
      </c>
    </row>
    <row r="5237" customFormat="false" ht="15" hidden="false" customHeight="false" outlineLevel="0" collapsed="false">
      <c r="C5237" s="1" t="e">
        <f aca="false">VLOOKUP(B5237,даты,2)</f>
        <v>#N/A</v>
      </c>
    </row>
    <row r="5238" customFormat="false" ht="15" hidden="false" customHeight="false" outlineLevel="0" collapsed="false">
      <c r="C5238" s="1" t="e">
        <f aca="false">VLOOKUP(B5238,даты,2)</f>
        <v>#N/A</v>
      </c>
    </row>
    <row r="5239" customFormat="false" ht="15" hidden="false" customHeight="false" outlineLevel="0" collapsed="false">
      <c r="C5239" s="1" t="e">
        <f aca="false">VLOOKUP(B5239,даты,2)</f>
        <v>#N/A</v>
      </c>
    </row>
    <row r="5240" customFormat="false" ht="15" hidden="false" customHeight="false" outlineLevel="0" collapsed="false">
      <c r="C5240" s="1" t="e">
        <f aca="false">VLOOKUP(B5240,даты,2)</f>
        <v>#N/A</v>
      </c>
    </row>
    <row r="5241" customFormat="false" ht="15" hidden="false" customHeight="false" outlineLevel="0" collapsed="false">
      <c r="C5241" s="1" t="e">
        <f aca="false">VLOOKUP(B5241,даты,2)</f>
        <v>#N/A</v>
      </c>
    </row>
    <row r="5242" customFormat="false" ht="15" hidden="false" customHeight="false" outlineLevel="0" collapsed="false">
      <c r="C5242" s="1" t="e">
        <f aca="false">VLOOKUP(B5242,даты,2)</f>
        <v>#N/A</v>
      </c>
    </row>
    <row r="5243" customFormat="false" ht="15" hidden="false" customHeight="false" outlineLevel="0" collapsed="false">
      <c r="C5243" s="1" t="e">
        <f aca="false">VLOOKUP(B5243,даты,2)</f>
        <v>#N/A</v>
      </c>
    </row>
    <row r="5244" customFormat="false" ht="15" hidden="false" customHeight="false" outlineLevel="0" collapsed="false">
      <c r="C5244" s="1" t="e">
        <f aca="false">VLOOKUP(B5244,даты,2)</f>
        <v>#N/A</v>
      </c>
    </row>
    <row r="5245" customFormat="false" ht="15" hidden="false" customHeight="false" outlineLevel="0" collapsed="false">
      <c r="C5245" s="1" t="e">
        <f aca="false">VLOOKUP(B5245,даты,2)</f>
        <v>#N/A</v>
      </c>
    </row>
    <row r="5246" customFormat="false" ht="15" hidden="false" customHeight="false" outlineLevel="0" collapsed="false">
      <c r="C5246" s="1" t="e">
        <f aca="false">VLOOKUP(B5246,даты,2)</f>
        <v>#N/A</v>
      </c>
    </row>
    <row r="5247" customFormat="false" ht="15" hidden="false" customHeight="false" outlineLevel="0" collapsed="false">
      <c r="C5247" s="1" t="e">
        <f aca="false">VLOOKUP(B5247,даты,2)</f>
        <v>#N/A</v>
      </c>
    </row>
    <row r="5248" customFormat="false" ht="15" hidden="false" customHeight="false" outlineLevel="0" collapsed="false">
      <c r="C5248" s="1" t="e">
        <f aca="false">VLOOKUP(B5248,даты,2)</f>
        <v>#N/A</v>
      </c>
    </row>
    <row r="5249" customFormat="false" ht="15" hidden="false" customHeight="false" outlineLevel="0" collapsed="false">
      <c r="C5249" s="1" t="e">
        <f aca="false">VLOOKUP(B5249,даты,2)</f>
        <v>#N/A</v>
      </c>
    </row>
    <row r="5250" customFormat="false" ht="15" hidden="false" customHeight="false" outlineLevel="0" collapsed="false">
      <c r="C5250" s="1" t="e">
        <f aca="false">VLOOKUP(B5250,даты,2)</f>
        <v>#N/A</v>
      </c>
    </row>
    <row r="5251" customFormat="false" ht="15" hidden="false" customHeight="false" outlineLevel="0" collapsed="false">
      <c r="C5251" s="1" t="e">
        <f aca="false">VLOOKUP(B5251,даты,2)</f>
        <v>#N/A</v>
      </c>
    </row>
    <row r="5252" customFormat="false" ht="15" hidden="false" customHeight="false" outlineLevel="0" collapsed="false">
      <c r="C5252" s="1" t="e">
        <f aca="false">VLOOKUP(B5252,даты,2)</f>
        <v>#N/A</v>
      </c>
    </row>
    <row r="5253" customFormat="false" ht="15" hidden="false" customHeight="false" outlineLevel="0" collapsed="false">
      <c r="C5253" s="1" t="e">
        <f aca="false">VLOOKUP(B5253,даты,2)</f>
        <v>#N/A</v>
      </c>
    </row>
    <row r="5254" customFormat="false" ht="15" hidden="false" customHeight="false" outlineLevel="0" collapsed="false">
      <c r="C5254" s="1" t="e">
        <f aca="false">VLOOKUP(B5254,даты,2)</f>
        <v>#N/A</v>
      </c>
    </row>
    <row r="5255" customFormat="false" ht="15" hidden="false" customHeight="false" outlineLevel="0" collapsed="false">
      <c r="C5255" s="1" t="e">
        <f aca="false">VLOOKUP(B5255,даты,2)</f>
        <v>#N/A</v>
      </c>
    </row>
    <row r="5256" customFormat="false" ht="15" hidden="false" customHeight="false" outlineLevel="0" collapsed="false">
      <c r="C5256" s="1" t="e">
        <f aca="false">VLOOKUP(B5256,даты,2)</f>
        <v>#N/A</v>
      </c>
    </row>
    <row r="5257" customFormat="false" ht="15" hidden="false" customHeight="false" outlineLevel="0" collapsed="false">
      <c r="C5257" s="1" t="e">
        <f aca="false">VLOOKUP(B5257,даты,2)</f>
        <v>#N/A</v>
      </c>
    </row>
    <row r="5258" customFormat="false" ht="15" hidden="false" customHeight="false" outlineLevel="0" collapsed="false">
      <c r="C5258" s="1" t="e">
        <f aca="false">VLOOKUP(B5258,даты,2)</f>
        <v>#N/A</v>
      </c>
    </row>
    <row r="5259" customFormat="false" ht="15" hidden="false" customHeight="false" outlineLevel="0" collapsed="false">
      <c r="C5259" s="1" t="e">
        <f aca="false">VLOOKUP(B5259,даты,2)</f>
        <v>#N/A</v>
      </c>
    </row>
    <row r="5260" customFormat="false" ht="15" hidden="false" customHeight="false" outlineLevel="0" collapsed="false">
      <c r="C5260" s="1" t="e">
        <f aca="false">VLOOKUP(B5260,даты,2)</f>
        <v>#N/A</v>
      </c>
    </row>
    <row r="5261" customFormat="false" ht="15" hidden="false" customHeight="false" outlineLevel="0" collapsed="false">
      <c r="C5261" s="1" t="e">
        <f aca="false">VLOOKUP(B5261,даты,2)</f>
        <v>#N/A</v>
      </c>
    </row>
    <row r="5262" customFormat="false" ht="15" hidden="false" customHeight="false" outlineLevel="0" collapsed="false">
      <c r="C5262" s="1" t="e">
        <f aca="false">VLOOKUP(B5262,даты,2)</f>
        <v>#N/A</v>
      </c>
    </row>
    <row r="5263" customFormat="false" ht="15" hidden="false" customHeight="false" outlineLevel="0" collapsed="false">
      <c r="C5263" s="1" t="e">
        <f aca="false">VLOOKUP(B5263,даты,2)</f>
        <v>#N/A</v>
      </c>
    </row>
    <row r="5264" customFormat="false" ht="15" hidden="false" customHeight="false" outlineLevel="0" collapsed="false">
      <c r="C5264" s="1" t="e">
        <f aca="false">VLOOKUP(B5264,даты,2)</f>
        <v>#N/A</v>
      </c>
    </row>
    <row r="5265" customFormat="false" ht="15" hidden="false" customHeight="false" outlineLevel="0" collapsed="false">
      <c r="C5265" s="1" t="e">
        <f aca="false">VLOOKUP(B5265,даты,2)</f>
        <v>#N/A</v>
      </c>
    </row>
    <row r="5266" customFormat="false" ht="15" hidden="false" customHeight="false" outlineLevel="0" collapsed="false">
      <c r="C5266" s="1" t="e">
        <f aca="false">VLOOKUP(B5266,даты,2)</f>
        <v>#N/A</v>
      </c>
    </row>
    <row r="5267" customFormat="false" ht="15" hidden="false" customHeight="false" outlineLevel="0" collapsed="false">
      <c r="C5267" s="1" t="e">
        <f aca="false">VLOOKUP(B5267,даты,2)</f>
        <v>#N/A</v>
      </c>
    </row>
    <row r="5268" customFormat="false" ht="15" hidden="false" customHeight="false" outlineLevel="0" collapsed="false">
      <c r="C5268" s="1" t="e">
        <f aca="false">VLOOKUP(B5268,даты,2)</f>
        <v>#N/A</v>
      </c>
    </row>
    <row r="5269" customFormat="false" ht="15" hidden="false" customHeight="false" outlineLevel="0" collapsed="false">
      <c r="C5269" s="1" t="e">
        <f aca="false">VLOOKUP(B5269,даты,2)</f>
        <v>#N/A</v>
      </c>
    </row>
    <row r="5270" customFormat="false" ht="15" hidden="false" customHeight="false" outlineLevel="0" collapsed="false">
      <c r="C5270" s="1" t="e">
        <f aca="false">VLOOKUP(B5270,даты,2)</f>
        <v>#N/A</v>
      </c>
    </row>
    <row r="5271" customFormat="false" ht="15" hidden="false" customHeight="false" outlineLevel="0" collapsed="false">
      <c r="C5271" s="1" t="e">
        <f aca="false">VLOOKUP(B5271,даты,2)</f>
        <v>#N/A</v>
      </c>
    </row>
    <row r="5272" customFormat="false" ht="15" hidden="false" customHeight="false" outlineLevel="0" collapsed="false">
      <c r="C5272" s="1" t="e">
        <f aca="false">VLOOKUP(B5272,даты,2)</f>
        <v>#N/A</v>
      </c>
    </row>
    <row r="5273" customFormat="false" ht="15" hidden="false" customHeight="false" outlineLevel="0" collapsed="false">
      <c r="C5273" s="1" t="e">
        <f aca="false">VLOOKUP(B5273,даты,2)</f>
        <v>#N/A</v>
      </c>
    </row>
    <row r="5274" customFormat="false" ht="15" hidden="false" customHeight="false" outlineLevel="0" collapsed="false">
      <c r="C5274" s="1" t="e">
        <f aca="false">VLOOKUP(B5274,даты,2)</f>
        <v>#N/A</v>
      </c>
    </row>
    <row r="5275" customFormat="false" ht="15" hidden="false" customHeight="false" outlineLevel="0" collapsed="false">
      <c r="C5275" s="1" t="e">
        <f aca="false">VLOOKUP(B5275,даты,2)</f>
        <v>#N/A</v>
      </c>
    </row>
    <row r="5276" customFormat="false" ht="15" hidden="false" customHeight="false" outlineLevel="0" collapsed="false">
      <c r="C5276" s="1" t="e">
        <f aca="false">VLOOKUP(B5276,даты,2)</f>
        <v>#N/A</v>
      </c>
    </row>
    <row r="5277" customFormat="false" ht="15" hidden="false" customHeight="false" outlineLevel="0" collapsed="false">
      <c r="C5277" s="1" t="e">
        <f aca="false">VLOOKUP(B5277,даты,2)</f>
        <v>#N/A</v>
      </c>
    </row>
    <row r="5278" customFormat="false" ht="15" hidden="false" customHeight="false" outlineLevel="0" collapsed="false">
      <c r="C5278" s="1" t="e">
        <f aca="false">VLOOKUP(B5278,даты,2)</f>
        <v>#N/A</v>
      </c>
    </row>
    <row r="5279" customFormat="false" ht="15" hidden="false" customHeight="false" outlineLevel="0" collapsed="false">
      <c r="C5279" s="1" t="e">
        <f aca="false">VLOOKUP(B5279,даты,2)</f>
        <v>#N/A</v>
      </c>
    </row>
    <row r="5280" customFormat="false" ht="15" hidden="false" customHeight="false" outlineLevel="0" collapsed="false">
      <c r="C5280" s="1" t="e">
        <f aca="false">VLOOKUP(B5280,даты,2)</f>
        <v>#N/A</v>
      </c>
    </row>
    <row r="5281" customFormat="false" ht="15" hidden="false" customHeight="false" outlineLevel="0" collapsed="false">
      <c r="C5281" s="1" t="e">
        <f aca="false">VLOOKUP(B5281,даты,2)</f>
        <v>#N/A</v>
      </c>
    </row>
    <row r="5282" customFormat="false" ht="15" hidden="false" customHeight="false" outlineLevel="0" collapsed="false">
      <c r="C5282" s="1" t="e">
        <f aca="false">VLOOKUP(B5282,даты,2)</f>
        <v>#N/A</v>
      </c>
    </row>
    <row r="5283" customFormat="false" ht="15" hidden="false" customHeight="false" outlineLevel="0" collapsed="false">
      <c r="C5283" s="1" t="e">
        <f aca="false">VLOOKUP(B5283,даты,2)</f>
        <v>#N/A</v>
      </c>
    </row>
    <row r="5284" customFormat="false" ht="15" hidden="false" customHeight="false" outlineLevel="0" collapsed="false">
      <c r="C5284" s="1" t="e">
        <f aca="false">VLOOKUP(B5284,даты,2)</f>
        <v>#N/A</v>
      </c>
    </row>
    <row r="5285" customFormat="false" ht="15" hidden="false" customHeight="false" outlineLevel="0" collapsed="false">
      <c r="C5285" s="1" t="e">
        <f aca="false">VLOOKUP(B5285,даты,2)</f>
        <v>#N/A</v>
      </c>
    </row>
    <row r="5286" customFormat="false" ht="15" hidden="false" customHeight="false" outlineLevel="0" collapsed="false">
      <c r="C5286" s="1" t="e">
        <f aca="false">VLOOKUP(B5286,даты,2)</f>
        <v>#N/A</v>
      </c>
    </row>
    <row r="5287" customFormat="false" ht="15" hidden="false" customHeight="false" outlineLevel="0" collapsed="false">
      <c r="C5287" s="1" t="e">
        <f aca="false">VLOOKUP(B5287,даты,2)</f>
        <v>#N/A</v>
      </c>
    </row>
    <row r="5288" customFormat="false" ht="15" hidden="false" customHeight="false" outlineLevel="0" collapsed="false">
      <c r="C5288" s="1" t="e">
        <f aca="false">VLOOKUP(B5288,даты,2)</f>
        <v>#N/A</v>
      </c>
    </row>
    <row r="5289" customFormat="false" ht="15" hidden="false" customHeight="false" outlineLevel="0" collapsed="false">
      <c r="C5289" s="1" t="e">
        <f aca="false">VLOOKUP(B5289,даты,2)</f>
        <v>#N/A</v>
      </c>
    </row>
    <row r="5290" customFormat="false" ht="15" hidden="false" customHeight="false" outlineLevel="0" collapsed="false">
      <c r="C5290" s="1" t="e">
        <f aca="false">VLOOKUP(B5290,даты,2)</f>
        <v>#N/A</v>
      </c>
    </row>
    <row r="5291" customFormat="false" ht="15" hidden="false" customHeight="false" outlineLevel="0" collapsed="false">
      <c r="C5291" s="1" t="e">
        <f aca="false">VLOOKUP(B5291,даты,2)</f>
        <v>#N/A</v>
      </c>
    </row>
    <row r="5292" customFormat="false" ht="15" hidden="false" customHeight="false" outlineLevel="0" collapsed="false">
      <c r="C5292" s="1" t="e">
        <f aca="false">VLOOKUP(B5292,даты,2)</f>
        <v>#N/A</v>
      </c>
    </row>
    <row r="5293" customFormat="false" ht="15" hidden="false" customHeight="false" outlineLevel="0" collapsed="false">
      <c r="C5293" s="1" t="e">
        <f aca="false">VLOOKUP(B5293,даты,2)</f>
        <v>#N/A</v>
      </c>
    </row>
    <row r="5294" customFormat="false" ht="15" hidden="false" customHeight="false" outlineLevel="0" collapsed="false">
      <c r="C5294" s="1" t="e">
        <f aca="false">VLOOKUP(B5294,даты,2)</f>
        <v>#N/A</v>
      </c>
    </row>
    <row r="5295" customFormat="false" ht="15" hidden="false" customHeight="false" outlineLevel="0" collapsed="false">
      <c r="C5295" s="1" t="e">
        <f aca="false">VLOOKUP(B5295,даты,2)</f>
        <v>#N/A</v>
      </c>
    </row>
    <row r="5296" customFormat="false" ht="15" hidden="false" customHeight="false" outlineLevel="0" collapsed="false">
      <c r="C5296" s="1" t="e">
        <f aca="false">VLOOKUP(B5296,даты,2)</f>
        <v>#N/A</v>
      </c>
    </row>
    <row r="5297" customFormat="false" ht="15" hidden="false" customHeight="false" outlineLevel="0" collapsed="false">
      <c r="C5297" s="1" t="e">
        <f aca="false">VLOOKUP(B5297,даты,2)</f>
        <v>#N/A</v>
      </c>
    </row>
    <row r="5298" customFormat="false" ht="15" hidden="false" customHeight="false" outlineLevel="0" collapsed="false">
      <c r="C5298" s="1" t="e">
        <f aca="false">VLOOKUP(B5298,даты,2)</f>
        <v>#N/A</v>
      </c>
    </row>
    <row r="5299" customFormat="false" ht="15" hidden="false" customHeight="false" outlineLevel="0" collapsed="false">
      <c r="C5299" s="1" t="e">
        <f aca="false">VLOOKUP(B5299,даты,2)</f>
        <v>#N/A</v>
      </c>
    </row>
    <row r="5300" customFormat="false" ht="15" hidden="false" customHeight="false" outlineLevel="0" collapsed="false">
      <c r="C5300" s="1" t="e">
        <f aca="false">VLOOKUP(B5300,даты,2)</f>
        <v>#N/A</v>
      </c>
    </row>
    <row r="5301" customFormat="false" ht="15" hidden="false" customHeight="false" outlineLevel="0" collapsed="false">
      <c r="C5301" s="1" t="e">
        <f aca="false">VLOOKUP(B5301,даты,2)</f>
        <v>#N/A</v>
      </c>
    </row>
    <row r="5302" customFormat="false" ht="15" hidden="false" customHeight="false" outlineLevel="0" collapsed="false">
      <c r="C5302" s="1" t="e">
        <f aca="false">VLOOKUP(B5302,даты,2)</f>
        <v>#N/A</v>
      </c>
    </row>
    <row r="5303" customFormat="false" ht="15" hidden="false" customHeight="false" outlineLevel="0" collapsed="false">
      <c r="C5303" s="1" t="e">
        <f aca="false">VLOOKUP(B5303,даты,2)</f>
        <v>#N/A</v>
      </c>
    </row>
    <row r="5304" customFormat="false" ht="15" hidden="false" customHeight="false" outlineLevel="0" collapsed="false">
      <c r="C5304" s="1" t="e">
        <f aca="false">VLOOKUP(B5304,даты,2)</f>
        <v>#N/A</v>
      </c>
    </row>
    <row r="5305" customFormat="false" ht="15" hidden="false" customHeight="false" outlineLevel="0" collapsed="false">
      <c r="C5305" s="1" t="e">
        <f aca="false">VLOOKUP(B5305,даты,2)</f>
        <v>#N/A</v>
      </c>
    </row>
    <row r="5306" customFormat="false" ht="15" hidden="false" customHeight="false" outlineLevel="0" collapsed="false">
      <c r="C5306" s="1" t="e">
        <f aca="false">VLOOKUP(B5306,даты,2)</f>
        <v>#N/A</v>
      </c>
    </row>
    <row r="5307" customFormat="false" ht="15" hidden="false" customHeight="false" outlineLevel="0" collapsed="false">
      <c r="C5307" s="1" t="e">
        <f aca="false">VLOOKUP(B5307,даты,2)</f>
        <v>#N/A</v>
      </c>
    </row>
    <row r="5308" customFormat="false" ht="15" hidden="false" customHeight="false" outlineLevel="0" collapsed="false">
      <c r="C5308" s="1" t="e">
        <f aca="false">VLOOKUP(B5308,даты,2)</f>
        <v>#N/A</v>
      </c>
    </row>
    <row r="5309" customFormat="false" ht="15" hidden="false" customHeight="false" outlineLevel="0" collapsed="false">
      <c r="C5309" s="1" t="e">
        <f aca="false">VLOOKUP(B5309,даты,2)</f>
        <v>#N/A</v>
      </c>
    </row>
    <row r="5310" customFormat="false" ht="15" hidden="false" customHeight="false" outlineLevel="0" collapsed="false">
      <c r="C5310" s="1" t="e">
        <f aca="false">VLOOKUP(B5310,даты,2)</f>
        <v>#N/A</v>
      </c>
    </row>
    <row r="5311" customFormat="false" ht="15" hidden="false" customHeight="false" outlineLevel="0" collapsed="false">
      <c r="C5311" s="1" t="e">
        <f aca="false">VLOOKUP(B5311,даты,2)</f>
        <v>#N/A</v>
      </c>
    </row>
    <row r="5312" customFormat="false" ht="15" hidden="false" customHeight="false" outlineLevel="0" collapsed="false">
      <c r="C5312" s="1" t="e">
        <f aca="false">VLOOKUP(B5312,даты,2)</f>
        <v>#N/A</v>
      </c>
    </row>
    <row r="5313" customFormat="false" ht="15" hidden="false" customHeight="false" outlineLevel="0" collapsed="false">
      <c r="C5313" s="1" t="e">
        <f aca="false">VLOOKUP(B5313,даты,2)</f>
        <v>#N/A</v>
      </c>
    </row>
    <row r="5314" customFormat="false" ht="15" hidden="false" customHeight="false" outlineLevel="0" collapsed="false">
      <c r="C5314" s="1" t="e">
        <f aca="false">VLOOKUP(B5314,даты,2)</f>
        <v>#N/A</v>
      </c>
    </row>
    <row r="5315" customFormat="false" ht="15" hidden="false" customHeight="false" outlineLevel="0" collapsed="false">
      <c r="C5315" s="1" t="e">
        <f aca="false">VLOOKUP(B5315,даты,2)</f>
        <v>#N/A</v>
      </c>
    </row>
    <row r="5316" customFormat="false" ht="15" hidden="false" customHeight="false" outlineLevel="0" collapsed="false">
      <c r="C5316" s="1" t="e">
        <f aca="false">VLOOKUP(B5316,даты,2)</f>
        <v>#N/A</v>
      </c>
    </row>
    <row r="5317" customFormat="false" ht="15" hidden="false" customHeight="false" outlineLevel="0" collapsed="false">
      <c r="C5317" s="1" t="e">
        <f aca="false">VLOOKUP(B5317,даты,2)</f>
        <v>#N/A</v>
      </c>
    </row>
    <row r="5318" customFormat="false" ht="15" hidden="false" customHeight="false" outlineLevel="0" collapsed="false">
      <c r="C5318" s="1" t="e">
        <f aca="false">VLOOKUP(B5318,даты,2)</f>
        <v>#N/A</v>
      </c>
    </row>
    <row r="5319" customFormat="false" ht="15" hidden="false" customHeight="false" outlineLevel="0" collapsed="false">
      <c r="C5319" s="1" t="e">
        <f aca="false">VLOOKUP(B5319,даты,2)</f>
        <v>#N/A</v>
      </c>
    </row>
    <row r="5320" customFormat="false" ht="15" hidden="false" customHeight="false" outlineLevel="0" collapsed="false">
      <c r="C5320" s="1" t="e">
        <f aca="false">VLOOKUP(B5320,даты,2)</f>
        <v>#N/A</v>
      </c>
    </row>
    <row r="5321" customFormat="false" ht="15" hidden="false" customHeight="false" outlineLevel="0" collapsed="false">
      <c r="C5321" s="1" t="e">
        <f aca="false">VLOOKUP(B5321,даты,2)</f>
        <v>#N/A</v>
      </c>
    </row>
    <row r="5322" customFormat="false" ht="15" hidden="false" customHeight="false" outlineLevel="0" collapsed="false">
      <c r="C5322" s="1" t="e">
        <f aca="false">VLOOKUP(B5322,даты,2)</f>
        <v>#N/A</v>
      </c>
    </row>
    <row r="5323" customFormat="false" ht="15" hidden="false" customHeight="false" outlineLevel="0" collapsed="false">
      <c r="C5323" s="1" t="e">
        <f aca="false">VLOOKUP(B5323,даты,2)</f>
        <v>#N/A</v>
      </c>
    </row>
    <row r="5324" customFormat="false" ht="15" hidden="false" customHeight="false" outlineLevel="0" collapsed="false">
      <c r="C5324" s="1" t="e">
        <f aca="false">VLOOKUP(B5324,даты,2)</f>
        <v>#N/A</v>
      </c>
    </row>
    <row r="5325" customFormat="false" ht="15" hidden="false" customHeight="false" outlineLevel="0" collapsed="false">
      <c r="C5325" s="1" t="e">
        <f aca="false">VLOOKUP(B5325,даты,2)</f>
        <v>#N/A</v>
      </c>
    </row>
    <row r="5326" customFormat="false" ht="15" hidden="false" customHeight="false" outlineLevel="0" collapsed="false">
      <c r="C5326" s="1" t="e">
        <f aca="false">VLOOKUP(B5326,даты,2)</f>
        <v>#N/A</v>
      </c>
    </row>
    <row r="5327" customFormat="false" ht="15" hidden="false" customHeight="false" outlineLevel="0" collapsed="false">
      <c r="C5327" s="1" t="e">
        <f aca="false">VLOOKUP(B5327,даты,2)</f>
        <v>#N/A</v>
      </c>
    </row>
    <row r="5328" customFormat="false" ht="15" hidden="false" customHeight="false" outlineLevel="0" collapsed="false">
      <c r="C5328" s="1" t="e">
        <f aca="false">VLOOKUP(B5328,даты,2)</f>
        <v>#N/A</v>
      </c>
    </row>
    <row r="5329" customFormat="false" ht="15" hidden="false" customHeight="false" outlineLevel="0" collapsed="false">
      <c r="C5329" s="1" t="e">
        <f aca="false">VLOOKUP(B5329,даты,2)</f>
        <v>#N/A</v>
      </c>
    </row>
    <row r="5330" customFormat="false" ht="15" hidden="false" customHeight="false" outlineLevel="0" collapsed="false">
      <c r="C5330" s="1" t="e">
        <f aca="false">VLOOKUP(B5330,даты,2)</f>
        <v>#N/A</v>
      </c>
    </row>
    <row r="5331" customFormat="false" ht="15" hidden="false" customHeight="false" outlineLevel="0" collapsed="false">
      <c r="C5331" s="1" t="e">
        <f aca="false">VLOOKUP(B5331,даты,2)</f>
        <v>#N/A</v>
      </c>
    </row>
    <row r="5332" customFormat="false" ht="15" hidden="false" customHeight="false" outlineLevel="0" collapsed="false">
      <c r="C5332" s="1" t="e">
        <f aca="false">VLOOKUP(B5332,даты,2)</f>
        <v>#N/A</v>
      </c>
    </row>
    <row r="5333" customFormat="false" ht="15" hidden="false" customHeight="false" outlineLevel="0" collapsed="false">
      <c r="C5333" s="1" t="e">
        <f aca="false">VLOOKUP(B5333,даты,2)</f>
        <v>#N/A</v>
      </c>
    </row>
    <row r="5334" customFormat="false" ht="15" hidden="false" customHeight="false" outlineLevel="0" collapsed="false">
      <c r="C5334" s="1" t="e">
        <f aca="false">VLOOKUP(B5334,даты,2)</f>
        <v>#N/A</v>
      </c>
    </row>
    <row r="5335" customFormat="false" ht="15" hidden="false" customHeight="false" outlineLevel="0" collapsed="false">
      <c r="C5335" s="1" t="e">
        <f aca="false">VLOOKUP(B5335,даты,2)</f>
        <v>#N/A</v>
      </c>
    </row>
    <row r="5336" customFormat="false" ht="15" hidden="false" customHeight="false" outlineLevel="0" collapsed="false">
      <c r="C5336" s="1" t="e">
        <f aca="false">VLOOKUP(B5336,даты,2)</f>
        <v>#N/A</v>
      </c>
    </row>
    <row r="5337" customFormat="false" ht="15" hidden="false" customHeight="false" outlineLevel="0" collapsed="false">
      <c r="C5337" s="1" t="e">
        <f aca="false">VLOOKUP(B5337,даты,2)</f>
        <v>#N/A</v>
      </c>
    </row>
    <row r="5338" customFormat="false" ht="15" hidden="false" customHeight="false" outlineLevel="0" collapsed="false">
      <c r="C5338" s="1" t="e">
        <f aca="false">VLOOKUP(B5338,даты,2)</f>
        <v>#N/A</v>
      </c>
    </row>
    <row r="5339" customFormat="false" ht="15" hidden="false" customHeight="false" outlineLevel="0" collapsed="false">
      <c r="C5339" s="1" t="e">
        <f aca="false">VLOOKUP(B5339,даты,2)</f>
        <v>#N/A</v>
      </c>
    </row>
    <row r="5340" customFormat="false" ht="15" hidden="false" customHeight="false" outlineLevel="0" collapsed="false">
      <c r="C5340" s="1" t="e">
        <f aca="false">VLOOKUP(B5340,даты,2)</f>
        <v>#N/A</v>
      </c>
    </row>
    <row r="5341" customFormat="false" ht="15" hidden="false" customHeight="false" outlineLevel="0" collapsed="false">
      <c r="C5341" s="1" t="e">
        <f aca="false">VLOOKUP(B5341,даты,2)</f>
        <v>#N/A</v>
      </c>
    </row>
    <row r="5342" customFormat="false" ht="15" hidden="false" customHeight="false" outlineLevel="0" collapsed="false">
      <c r="C5342" s="1" t="e">
        <f aca="false">VLOOKUP(B5342,даты,2)</f>
        <v>#N/A</v>
      </c>
    </row>
    <row r="5343" customFormat="false" ht="15" hidden="false" customHeight="false" outlineLevel="0" collapsed="false">
      <c r="C5343" s="1" t="e">
        <f aca="false">VLOOKUP(B5343,даты,2)</f>
        <v>#N/A</v>
      </c>
    </row>
    <row r="5344" customFormat="false" ht="15" hidden="false" customHeight="false" outlineLevel="0" collapsed="false">
      <c r="C5344" s="1" t="e">
        <f aca="false">VLOOKUP(B5344,даты,2)</f>
        <v>#N/A</v>
      </c>
    </row>
    <row r="5345" customFormat="false" ht="15" hidden="false" customHeight="false" outlineLevel="0" collapsed="false">
      <c r="C5345" s="1" t="e">
        <f aca="false">VLOOKUP(B5345,даты,2)</f>
        <v>#N/A</v>
      </c>
    </row>
    <row r="5346" customFormat="false" ht="15" hidden="false" customHeight="false" outlineLevel="0" collapsed="false">
      <c r="C5346" s="1" t="e">
        <f aca="false">VLOOKUP(B5346,даты,2)</f>
        <v>#N/A</v>
      </c>
    </row>
    <row r="5347" customFormat="false" ht="15" hidden="false" customHeight="false" outlineLevel="0" collapsed="false">
      <c r="C5347" s="1" t="e">
        <f aca="false">VLOOKUP(B5347,даты,2)</f>
        <v>#N/A</v>
      </c>
    </row>
    <row r="5348" customFormat="false" ht="15" hidden="false" customHeight="false" outlineLevel="0" collapsed="false">
      <c r="C5348" s="1" t="e">
        <f aca="false">VLOOKUP(B5348,даты,2)</f>
        <v>#N/A</v>
      </c>
    </row>
    <row r="5349" customFormat="false" ht="15" hidden="false" customHeight="false" outlineLevel="0" collapsed="false">
      <c r="C5349" s="1" t="e">
        <f aca="false">VLOOKUP(B5349,даты,2)</f>
        <v>#N/A</v>
      </c>
    </row>
    <row r="5350" customFormat="false" ht="15" hidden="false" customHeight="false" outlineLevel="0" collapsed="false">
      <c r="C5350" s="1" t="e">
        <f aca="false">VLOOKUP(B5350,даты,2)</f>
        <v>#N/A</v>
      </c>
    </row>
    <row r="5351" customFormat="false" ht="15" hidden="false" customHeight="false" outlineLevel="0" collapsed="false">
      <c r="C5351" s="1" t="e">
        <f aca="false">VLOOKUP(B5351,даты,2)</f>
        <v>#N/A</v>
      </c>
    </row>
    <row r="5352" customFormat="false" ht="15" hidden="false" customHeight="false" outlineLevel="0" collapsed="false">
      <c r="C5352" s="1" t="e">
        <f aca="false">VLOOKUP(B5352,даты,2)</f>
        <v>#N/A</v>
      </c>
    </row>
    <row r="5353" customFormat="false" ht="15" hidden="false" customHeight="false" outlineLevel="0" collapsed="false">
      <c r="C5353" s="1" t="e">
        <f aca="false">VLOOKUP(B5353,даты,2)</f>
        <v>#N/A</v>
      </c>
    </row>
    <row r="5354" customFormat="false" ht="15" hidden="false" customHeight="false" outlineLevel="0" collapsed="false">
      <c r="C5354" s="1" t="e">
        <f aca="false">VLOOKUP(B5354,даты,2)</f>
        <v>#N/A</v>
      </c>
    </row>
    <row r="5355" customFormat="false" ht="15" hidden="false" customHeight="false" outlineLevel="0" collapsed="false">
      <c r="C5355" s="1" t="e">
        <f aca="false">VLOOKUP(B5355,даты,2)</f>
        <v>#N/A</v>
      </c>
    </row>
    <row r="5356" customFormat="false" ht="15" hidden="false" customHeight="false" outlineLevel="0" collapsed="false">
      <c r="C5356" s="1" t="e">
        <f aca="false">VLOOKUP(B5356,даты,2)</f>
        <v>#N/A</v>
      </c>
    </row>
    <row r="5357" customFormat="false" ht="15" hidden="false" customHeight="false" outlineLevel="0" collapsed="false">
      <c r="C5357" s="1" t="e">
        <f aca="false">VLOOKUP(B5357,даты,2)</f>
        <v>#N/A</v>
      </c>
    </row>
    <row r="5358" customFormat="false" ht="15" hidden="false" customHeight="false" outlineLevel="0" collapsed="false">
      <c r="C5358" s="1" t="e">
        <f aca="false">VLOOKUP(B5358,даты,2)</f>
        <v>#N/A</v>
      </c>
    </row>
    <row r="5359" customFormat="false" ht="15" hidden="false" customHeight="false" outlineLevel="0" collapsed="false">
      <c r="C5359" s="1" t="e">
        <f aca="false">VLOOKUP(B5359,даты,2)</f>
        <v>#N/A</v>
      </c>
    </row>
    <row r="5360" customFormat="false" ht="15" hidden="false" customHeight="false" outlineLevel="0" collapsed="false">
      <c r="C5360" s="1" t="e">
        <f aca="false">VLOOKUP(B5360,даты,2)</f>
        <v>#N/A</v>
      </c>
    </row>
    <row r="5361" customFormat="false" ht="15" hidden="false" customHeight="false" outlineLevel="0" collapsed="false">
      <c r="C5361" s="1" t="e">
        <f aca="false">VLOOKUP(B5361,даты,2)</f>
        <v>#N/A</v>
      </c>
    </row>
    <row r="5362" customFormat="false" ht="15" hidden="false" customHeight="false" outlineLevel="0" collapsed="false">
      <c r="C5362" s="1" t="e">
        <f aca="false">VLOOKUP(B5362,даты,2)</f>
        <v>#N/A</v>
      </c>
    </row>
    <row r="5363" customFormat="false" ht="15" hidden="false" customHeight="false" outlineLevel="0" collapsed="false">
      <c r="C5363" s="1" t="e">
        <f aca="false">VLOOKUP(B5363,даты,2)</f>
        <v>#N/A</v>
      </c>
    </row>
    <row r="5364" customFormat="false" ht="15" hidden="false" customHeight="false" outlineLevel="0" collapsed="false">
      <c r="C5364" s="1" t="e">
        <f aca="false">VLOOKUP(B5364,даты,2)</f>
        <v>#N/A</v>
      </c>
    </row>
    <row r="5365" customFormat="false" ht="15" hidden="false" customHeight="false" outlineLevel="0" collapsed="false">
      <c r="C5365" s="1" t="e">
        <f aca="false">VLOOKUP(B5365,даты,2)</f>
        <v>#N/A</v>
      </c>
    </row>
    <row r="5366" customFormat="false" ht="15" hidden="false" customHeight="false" outlineLevel="0" collapsed="false">
      <c r="C5366" s="1" t="e">
        <f aca="false">VLOOKUP(B5366,даты,2)</f>
        <v>#N/A</v>
      </c>
    </row>
    <row r="5367" customFormat="false" ht="15" hidden="false" customHeight="false" outlineLevel="0" collapsed="false">
      <c r="C5367" s="1" t="e">
        <f aca="false">VLOOKUP(B5367,даты,2)</f>
        <v>#N/A</v>
      </c>
    </row>
    <row r="5368" customFormat="false" ht="15" hidden="false" customHeight="false" outlineLevel="0" collapsed="false">
      <c r="C5368" s="1" t="e">
        <f aca="false">VLOOKUP(B5368,даты,2)</f>
        <v>#N/A</v>
      </c>
    </row>
    <row r="5369" customFormat="false" ht="15" hidden="false" customHeight="false" outlineLevel="0" collapsed="false">
      <c r="C5369" s="1" t="e">
        <f aca="false">VLOOKUP(B5369,даты,2)</f>
        <v>#N/A</v>
      </c>
    </row>
    <row r="5370" customFormat="false" ht="15" hidden="false" customHeight="false" outlineLevel="0" collapsed="false">
      <c r="C5370" s="1" t="e">
        <f aca="false">VLOOKUP(B5370,даты,2)</f>
        <v>#N/A</v>
      </c>
    </row>
    <row r="5371" customFormat="false" ht="15" hidden="false" customHeight="false" outlineLevel="0" collapsed="false">
      <c r="C5371" s="1" t="e">
        <f aca="false">VLOOKUP(B5371,даты,2)</f>
        <v>#N/A</v>
      </c>
    </row>
    <row r="5372" customFormat="false" ht="15" hidden="false" customHeight="false" outlineLevel="0" collapsed="false">
      <c r="C5372" s="1" t="e">
        <f aca="false">VLOOKUP(B5372,даты,2)</f>
        <v>#N/A</v>
      </c>
    </row>
    <row r="5373" customFormat="false" ht="15" hidden="false" customHeight="false" outlineLevel="0" collapsed="false">
      <c r="C5373" s="1" t="e">
        <f aca="false">VLOOKUP(B5373,даты,2)</f>
        <v>#N/A</v>
      </c>
    </row>
    <row r="5374" customFormat="false" ht="15" hidden="false" customHeight="false" outlineLevel="0" collapsed="false">
      <c r="C5374" s="1" t="e">
        <f aca="false">VLOOKUP(B5374,даты,2)</f>
        <v>#N/A</v>
      </c>
    </row>
    <row r="5375" customFormat="false" ht="15" hidden="false" customHeight="false" outlineLevel="0" collapsed="false">
      <c r="C5375" s="1" t="e">
        <f aca="false">VLOOKUP(B5375,даты,2)</f>
        <v>#N/A</v>
      </c>
    </row>
    <row r="5376" customFormat="false" ht="15" hidden="false" customHeight="false" outlineLevel="0" collapsed="false">
      <c r="C5376" s="1" t="e">
        <f aca="false">VLOOKUP(B5376,даты,2)</f>
        <v>#N/A</v>
      </c>
    </row>
    <row r="5377" customFormat="false" ht="15" hidden="false" customHeight="false" outlineLevel="0" collapsed="false">
      <c r="C5377" s="1" t="e">
        <f aca="false">VLOOKUP(B5377,даты,2)</f>
        <v>#N/A</v>
      </c>
    </row>
    <row r="5378" customFormat="false" ht="15" hidden="false" customHeight="false" outlineLevel="0" collapsed="false">
      <c r="C5378" s="1" t="e">
        <f aca="false">VLOOKUP(B5378,даты,2)</f>
        <v>#N/A</v>
      </c>
    </row>
    <row r="5379" customFormat="false" ht="15" hidden="false" customHeight="false" outlineLevel="0" collapsed="false">
      <c r="C5379" s="1" t="e">
        <f aca="false">VLOOKUP(B5379,даты,2)</f>
        <v>#N/A</v>
      </c>
    </row>
    <row r="5380" customFormat="false" ht="15" hidden="false" customHeight="false" outlineLevel="0" collapsed="false">
      <c r="C5380" s="1" t="e">
        <f aca="false">VLOOKUP(B5380,даты,2)</f>
        <v>#N/A</v>
      </c>
    </row>
    <row r="5381" customFormat="false" ht="15" hidden="false" customHeight="false" outlineLevel="0" collapsed="false">
      <c r="C5381" s="1" t="e">
        <f aca="false">VLOOKUP(B5381,даты,2)</f>
        <v>#N/A</v>
      </c>
    </row>
    <row r="5382" customFormat="false" ht="15" hidden="false" customHeight="false" outlineLevel="0" collapsed="false">
      <c r="C5382" s="1" t="e">
        <f aca="false">VLOOKUP(B5382,даты,2)</f>
        <v>#N/A</v>
      </c>
    </row>
    <row r="5383" customFormat="false" ht="15" hidden="false" customHeight="false" outlineLevel="0" collapsed="false">
      <c r="C5383" s="1" t="e">
        <f aca="false">VLOOKUP(B5383,даты,2)</f>
        <v>#N/A</v>
      </c>
    </row>
    <row r="5384" customFormat="false" ht="15" hidden="false" customHeight="false" outlineLevel="0" collapsed="false">
      <c r="C5384" s="1" t="e">
        <f aca="false">VLOOKUP(B5384,даты,2)</f>
        <v>#N/A</v>
      </c>
    </row>
    <row r="5385" customFormat="false" ht="15" hidden="false" customHeight="false" outlineLevel="0" collapsed="false">
      <c r="C5385" s="1" t="e">
        <f aca="false">VLOOKUP(B5385,даты,2)</f>
        <v>#N/A</v>
      </c>
    </row>
    <row r="5386" customFormat="false" ht="15" hidden="false" customHeight="false" outlineLevel="0" collapsed="false">
      <c r="C5386" s="1" t="e">
        <f aca="false">VLOOKUP(B5386,даты,2)</f>
        <v>#N/A</v>
      </c>
    </row>
    <row r="5387" customFormat="false" ht="15" hidden="false" customHeight="false" outlineLevel="0" collapsed="false">
      <c r="C5387" s="1" t="e">
        <f aca="false">VLOOKUP(B5387,даты,2)</f>
        <v>#N/A</v>
      </c>
    </row>
    <row r="5388" customFormat="false" ht="15" hidden="false" customHeight="false" outlineLevel="0" collapsed="false">
      <c r="C5388" s="1" t="e">
        <f aca="false">VLOOKUP(B5388,даты,2)</f>
        <v>#N/A</v>
      </c>
    </row>
    <row r="5389" customFormat="false" ht="15" hidden="false" customHeight="false" outlineLevel="0" collapsed="false">
      <c r="C5389" s="1" t="e">
        <f aca="false">VLOOKUP(B5389,даты,2)</f>
        <v>#N/A</v>
      </c>
    </row>
    <row r="5390" customFormat="false" ht="15" hidden="false" customHeight="false" outlineLevel="0" collapsed="false">
      <c r="C5390" s="1" t="e">
        <f aca="false">VLOOKUP(B5390,даты,2)</f>
        <v>#N/A</v>
      </c>
    </row>
    <row r="5391" customFormat="false" ht="15" hidden="false" customHeight="false" outlineLevel="0" collapsed="false">
      <c r="C5391" s="1" t="e">
        <f aca="false">VLOOKUP(B5391,даты,2)</f>
        <v>#N/A</v>
      </c>
    </row>
    <row r="5392" customFormat="false" ht="15" hidden="false" customHeight="false" outlineLevel="0" collapsed="false">
      <c r="C5392" s="1" t="e">
        <f aca="false">VLOOKUP(B5392,даты,2)</f>
        <v>#N/A</v>
      </c>
    </row>
    <row r="5393" customFormat="false" ht="15" hidden="false" customHeight="false" outlineLevel="0" collapsed="false">
      <c r="C5393" s="1" t="e">
        <f aca="false">VLOOKUP(B5393,даты,2)</f>
        <v>#N/A</v>
      </c>
    </row>
    <row r="5394" customFormat="false" ht="15" hidden="false" customHeight="false" outlineLevel="0" collapsed="false">
      <c r="C5394" s="1" t="e">
        <f aca="false">VLOOKUP(B5394,даты,2)</f>
        <v>#N/A</v>
      </c>
    </row>
    <row r="5395" customFormat="false" ht="15" hidden="false" customHeight="false" outlineLevel="0" collapsed="false">
      <c r="C5395" s="1" t="e">
        <f aca="false">VLOOKUP(B5395,даты,2)</f>
        <v>#N/A</v>
      </c>
    </row>
    <row r="5396" customFormat="false" ht="15" hidden="false" customHeight="false" outlineLevel="0" collapsed="false">
      <c r="C5396" s="1" t="e">
        <f aca="false">VLOOKUP(B5396,даты,2)</f>
        <v>#N/A</v>
      </c>
    </row>
    <row r="5397" customFormat="false" ht="15" hidden="false" customHeight="false" outlineLevel="0" collapsed="false">
      <c r="C5397" s="1" t="e">
        <f aca="false">VLOOKUP(B5397,даты,2)</f>
        <v>#N/A</v>
      </c>
    </row>
    <row r="5398" customFormat="false" ht="15" hidden="false" customHeight="false" outlineLevel="0" collapsed="false">
      <c r="C5398" s="1" t="e">
        <f aca="false">VLOOKUP(B5398,даты,2)</f>
        <v>#N/A</v>
      </c>
    </row>
    <row r="5399" customFormat="false" ht="15" hidden="false" customHeight="false" outlineLevel="0" collapsed="false">
      <c r="C5399" s="1" t="e">
        <f aca="false">VLOOKUP(B5399,даты,2)</f>
        <v>#N/A</v>
      </c>
    </row>
    <row r="5400" customFormat="false" ht="15" hidden="false" customHeight="false" outlineLevel="0" collapsed="false">
      <c r="C5400" s="1" t="e">
        <f aca="false">VLOOKUP(B5400,даты,2)</f>
        <v>#N/A</v>
      </c>
    </row>
    <row r="5401" customFormat="false" ht="15" hidden="false" customHeight="false" outlineLevel="0" collapsed="false">
      <c r="C5401" s="1" t="e">
        <f aca="false">VLOOKUP(B5401,даты,2)</f>
        <v>#N/A</v>
      </c>
    </row>
    <row r="5402" customFormat="false" ht="15" hidden="false" customHeight="false" outlineLevel="0" collapsed="false">
      <c r="C5402" s="1" t="e">
        <f aca="false">VLOOKUP(B5402,даты,2)</f>
        <v>#N/A</v>
      </c>
    </row>
    <row r="5403" customFormat="false" ht="15" hidden="false" customHeight="false" outlineLevel="0" collapsed="false">
      <c r="C5403" s="1" t="e">
        <f aca="false">VLOOKUP(B5403,даты,2)</f>
        <v>#N/A</v>
      </c>
    </row>
    <row r="5404" customFormat="false" ht="15" hidden="false" customHeight="false" outlineLevel="0" collapsed="false">
      <c r="C5404" s="1" t="e">
        <f aca="false">VLOOKUP(B5404,даты,2)</f>
        <v>#N/A</v>
      </c>
    </row>
    <row r="5405" customFormat="false" ht="15" hidden="false" customHeight="false" outlineLevel="0" collapsed="false">
      <c r="C5405" s="1" t="e">
        <f aca="false">VLOOKUP(B5405,даты,2)</f>
        <v>#N/A</v>
      </c>
    </row>
    <row r="5406" customFormat="false" ht="15" hidden="false" customHeight="false" outlineLevel="0" collapsed="false">
      <c r="C5406" s="1" t="e">
        <f aca="false">VLOOKUP(B5406,даты,2)</f>
        <v>#N/A</v>
      </c>
    </row>
    <row r="5407" customFormat="false" ht="15" hidden="false" customHeight="false" outlineLevel="0" collapsed="false">
      <c r="C5407" s="1" t="e">
        <f aca="false">VLOOKUP(B5407,даты,2)</f>
        <v>#N/A</v>
      </c>
    </row>
    <row r="5408" customFormat="false" ht="15" hidden="false" customHeight="false" outlineLevel="0" collapsed="false">
      <c r="C5408" s="1" t="e">
        <f aca="false">VLOOKUP(B5408,даты,2)</f>
        <v>#N/A</v>
      </c>
    </row>
    <row r="5409" customFormat="false" ht="15" hidden="false" customHeight="false" outlineLevel="0" collapsed="false">
      <c r="C5409" s="1" t="e">
        <f aca="false">VLOOKUP(B5409,даты,2)</f>
        <v>#N/A</v>
      </c>
    </row>
    <row r="5410" customFormat="false" ht="15" hidden="false" customHeight="false" outlineLevel="0" collapsed="false">
      <c r="C5410" s="1" t="e">
        <f aca="false">VLOOKUP(B5410,даты,2)</f>
        <v>#N/A</v>
      </c>
    </row>
    <row r="5411" customFormat="false" ht="15" hidden="false" customHeight="false" outlineLevel="0" collapsed="false">
      <c r="C5411" s="1" t="e">
        <f aca="false">VLOOKUP(B5411,даты,2)</f>
        <v>#N/A</v>
      </c>
    </row>
    <row r="5412" customFormat="false" ht="15" hidden="false" customHeight="false" outlineLevel="0" collapsed="false">
      <c r="C5412" s="1" t="e">
        <f aca="false">VLOOKUP(B5412,даты,2)</f>
        <v>#N/A</v>
      </c>
    </row>
    <row r="5413" customFormat="false" ht="15" hidden="false" customHeight="false" outlineLevel="0" collapsed="false">
      <c r="C5413" s="1" t="e">
        <f aca="false">VLOOKUP(B5413,даты,2)</f>
        <v>#N/A</v>
      </c>
    </row>
    <row r="5414" customFormat="false" ht="15" hidden="false" customHeight="false" outlineLevel="0" collapsed="false">
      <c r="C5414" s="1" t="e">
        <f aca="false">VLOOKUP(B5414,даты,2)</f>
        <v>#N/A</v>
      </c>
    </row>
    <row r="5415" customFormat="false" ht="15" hidden="false" customHeight="false" outlineLevel="0" collapsed="false">
      <c r="C5415" s="1" t="e">
        <f aca="false">VLOOKUP(B5415,даты,2)</f>
        <v>#N/A</v>
      </c>
    </row>
    <row r="5416" customFormat="false" ht="15" hidden="false" customHeight="false" outlineLevel="0" collapsed="false">
      <c r="C5416" s="1" t="e">
        <f aca="false">VLOOKUP(B5416,даты,2)</f>
        <v>#N/A</v>
      </c>
    </row>
    <row r="5417" customFormat="false" ht="15" hidden="false" customHeight="false" outlineLevel="0" collapsed="false">
      <c r="C5417" s="1" t="e">
        <f aca="false">VLOOKUP(B5417,даты,2)</f>
        <v>#N/A</v>
      </c>
    </row>
    <row r="5418" customFormat="false" ht="15" hidden="false" customHeight="false" outlineLevel="0" collapsed="false">
      <c r="C5418" s="1" t="e">
        <f aca="false">VLOOKUP(B5418,даты,2)</f>
        <v>#N/A</v>
      </c>
    </row>
    <row r="5419" customFormat="false" ht="15" hidden="false" customHeight="false" outlineLevel="0" collapsed="false">
      <c r="C5419" s="1" t="e">
        <f aca="false">VLOOKUP(B5419,даты,2)</f>
        <v>#N/A</v>
      </c>
    </row>
    <row r="5420" customFormat="false" ht="15" hidden="false" customHeight="false" outlineLevel="0" collapsed="false">
      <c r="C5420" s="1" t="e">
        <f aca="false">VLOOKUP(B5420,даты,2)</f>
        <v>#N/A</v>
      </c>
    </row>
    <row r="5421" customFormat="false" ht="15" hidden="false" customHeight="false" outlineLevel="0" collapsed="false">
      <c r="C5421" s="1" t="e">
        <f aca="false">VLOOKUP(B5421,даты,2)</f>
        <v>#N/A</v>
      </c>
    </row>
    <row r="5422" customFormat="false" ht="15" hidden="false" customHeight="false" outlineLevel="0" collapsed="false">
      <c r="C5422" s="1" t="e">
        <f aca="false">VLOOKUP(B5422,даты,2)</f>
        <v>#N/A</v>
      </c>
    </row>
    <row r="5423" customFormat="false" ht="15" hidden="false" customHeight="false" outlineLevel="0" collapsed="false">
      <c r="C5423" s="1" t="e">
        <f aca="false">VLOOKUP(B5423,даты,2)</f>
        <v>#N/A</v>
      </c>
    </row>
    <row r="5424" customFormat="false" ht="15" hidden="false" customHeight="false" outlineLevel="0" collapsed="false">
      <c r="C5424" s="1" t="e">
        <f aca="false">VLOOKUP(B5424,даты,2)</f>
        <v>#N/A</v>
      </c>
    </row>
    <row r="5425" customFormat="false" ht="15" hidden="false" customHeight="false" outlineLevel="0" collapsed="false">
      <c r="C5425" s="1" t="e">
        <f aca="false">VLOOKUP(B5425,даты,2)</f>
        <v>#N/A</v>
      </c>
    </row>
    <row r="5426" customFormat="false" ht="15" hidden="false" customHeight="false" outlineLevel="0" collapsed="false">
      <c r="C5426" s="1" t="e">
        <f aca="false">VLOOKUP(B5426,даты,2)</f>
        <v>#N/A</v>
      </c>
    </row>
    <row r="5427" customFormat="false" ht="15" hidden="false" customHeight="false" outlineLevel="0" collapsed="false">
      <c r="C5427" s="1" t="e">
        <f aca="false">VLOOKUP(B5427,даты,2)</f>
        <v>#N/A</v>
      </c>
    </row>
    <row r="5428" customFormat="false" ht="15" hidden="false" customHeight="false" outlineLevel="0" collapsed="false">
      <c r="C5428" s="1" t="e">
        <f aca="false">VLOOKUP(B5428,даты,2)</f>
        <v>#N/A</v>
      </c>
    </row>
    <row r="5429" customFormat="false" ht="15" hidden="false" customHeight="false" outlineLevel="0" collapsed="false">
      <c r="C5429" s="1" t="e">
        <f aca="false">VLOOKUP(B5429,даты,2)</f>
        <v>#N/A</v>
      </c>
    </row>
    <row r="5430" customFormat="false" ht="15" hidden="false" customHeight="false" outlineLevel="0" collapsed="false">
      <c r="C5430" s="1" t="e">
        <f aca="false">VLOOKUP(B5430,даты,2)</f>
        <v>#N/A</v>
      </c>
    </row>
    <row r="5431" customFormat="false" ht="15" hidden="false" customHeight="false" outlineLevel="0" collapsed="false">
      <c r="C5431" s="1" t="e">
        <f aca="false">VLOOKUP(B5431,даты,2)</f>
        <v>#N/A</v>
      </c>
    </row>
    <row r="5432" customFormat="false" ht="15" hidden="false" customHeight="false" outlineLevel="0" collapsed="false">
      <c r="C5432" s="1" t="e">
        <f aca="false">VLOOKUP(B5432,даты,2)</f>
        <v>#N/A</v>
      </c>
    </row>
    <row r="5433" customFormat="false" ht="15" hidden="false" customHeight="false" outlineLevel="0" collapsed="false">
      <c r="C5433" s="1" t="e">
        <f aca="false">VLOOKUP(B5433,даты,2)</f>
        <v>#N/A</v>
      </c>
    </row>
    <row r="5434" customFormat="false" ht="15" hidden="false" customHeight="false" outlineLevel="0" collapsed="false">
      <c r="C5434" s="1" t="e">
        <f aca="false">VLOOKUP(B5434,даты,2)</f>
        <v>#N/A</v>
      </c>
    </row>
    <row r="5435" customFormat="false" ht="15" hidden="false" customHeight="false" outlineLevel="0" collapsed="false">
      <c r="C5435" s="1" t="e">
        <f aca="false">VLOOKUP(B5435,даты,2)</f>
        <v>#N/A</v>
      </c>
    </row>
    <row r="5436" customFormat="false" ht="15" hidden="false" customHeight="false" outlineLevel="0" collapsed="false">
      <c r="C5436" s="1" t="e">
        <f aca="false">VLOOKUP(B5436,даты,2)</f>
        <v>#N/A</v>
      </c>
    </row>
    <row r="5437" customFormat="false" ht="15" hidden="false" customHeight="false" outlineLevel="0" collapsed="false">
      <c r="C5437" s="1" t="e">
        <f aca="false">VLOOKUP(B5437,даты,2)</f>
        <v>#N/A</v>
      </c>
    </row>
    <row r="5438" customFormat="false" ht="15" hidden="false" customHeight="false" outlineLevel="0" collapsed="false">
      <c r="C5438" s="1" t="e">
        <f aca="false">VLOOKUP(B5438,даты,2)</f>
        <v>#N/A</v>
      </c>
    </row>
    <row r="5439" customFormat="false" ht="15" hidden="false" customHeight="false" outlineLevel="0" collapsed="false">
      <c r="C5439" s="1" t="e">
        <f aca="false">VLOOKUP(B5439,даты,2)</f>
        <v>#N/A</v>
      </c>
    </row>
    <row r="5440" customFormat="false" ht="15" hidden="false" customHeight="false" outlineLevel="0" collapsed="false">
      <c r="C5440" s="1" t="e">
        <f aca="false">VLOOKUP(B5440,даты,2)</f>
        <v>#N/A</v>
      </c>
    </row>
    <row r="5441" customFormat="false" ht="15" hidden="false" customHeight="false" outlineLevel="0" collapsed="false">
      <c r="C5441" s="1" t="e">
        <f aca="false">VLOOKUP(B5441,даты,2)</f>
        <v>#N/A</v>
      </c>
    </row>
    <row r="5442" customFormat="false" ht="15" hidden="false" customHeight="false" outlineLevel="0" collapsed="false">
      <c r="C5442" s="1" t="e">
        <f aca="false">VLOOKUP(B5442,даты,2)</f>
        <v>#N/A</v>
      </c>
    </row>
    <row r="5443" customFormat="false" ht="15" hidden="false" customHeight="false" outlineLevel="0" collapsed="false">
      <c r="C5443" s="1" t="e">
        <f aca="false">VLOOKUP(B5443,даты,2)</f>
        <v>#N/A</v>
      </c>
    </row>
    <row r="5444" customFormat="false" ht="15" hidden="false" customHeight="false" outlineLevel="0" collapsed="false">
      <c r="C5444" s="1" t="e">
        <f aca="false">VLOOKUP(B5444,даты,2)</f>
        <v>#N/A</v>
      </c>
    </row>
    <row r="5445" customFormat="false" ht="15" hidden="false" customHeight="false" outlineLevel="0" collapsed="false">
      <c r="C5445" s="1" t="e">
        <f aca="false">VLOOKUP(B5445,даты,2)</f>
        <v>#N/A</v>
      </c>
    </row>
    <row r="5446" customFormat="false" ht="15" hidden="false" customHeight="false" outlineLevel="0" collapsed="false">
      <c r="C5446" s="1" t="e">
        <f aca="false">VLOOKUP(B5446,даты,2)</f>
        <v>#N/A</v>
      </c>
    </row>
    <row r="5447" customFormat="false" ht="15" hidden="false" customHeight="false" outlineLevel="0" collapsed="false">
      <c r="C5447" s="1" t="e">
        <f aca="false">VLOOKUP(B5447,даты,2)</f>
        <v>#N/A</v>
      </c>
    </row>
    <row r="5448" customFormat="false" ht="15" hidden="false" customHeight="false" outlineLevel="0" collapsed="false">
      <c r="C5448" s="1" t="e">
        <f aca="false">VLOOKUP(B5448,даты,2)</f>
        <v>#N/A</v>
      </c>
    </row>
    <row r="5449" customFormat="false" ht="15" hidden="false" customHeight="false" outlineLevel="0" collapsed="false">
      <c r="C5449" s="1" t="e">
        <f aca="false">VLOOKUP(B5449,даты,2)</f>
        <v>#N/A</v>
      </c>
    </row>
    <row r="5450" customFormat="false" ht="15" hidden="false" customHeight="false" outlineLevel="0" collapsed="false">
      <c r="C5450" s="1" t="e">
        <f aca="false">VLOOKUP(B5450,даты,2)</f>
        <v>#N/A</v>
      </c>
    </row>
    <row r="5451" customFormat="false" ht="15" hidden="false" customHeight="false" outlineLevel="0" collapsed="false">
      <c r="C5451" s="1" t="e">
        <f aca="false">VLOOKUP(B5451,даты,2)</f>
        <v>#N/A</v>
      </c>
    </row>
    <row r="5452" customFormat="false" ht="15" hidden="false" customHeight="false" outlineLevel="0" collapsed="false">
      <c r="C5452" s="1" t="e">
        <f aca="false">VLOOKUP(B5452,даты,2)</f>
        <v>#N/A</v>
      </c>
    </row>
    <row r="5453" customFormat="false" ht="15" hidden="false" customHeight="false" outlineLevel="0" collapsed="false">
      <c r="C5453" s="1" t="e">
        <f aca="false">VLOOKUP(B5453,даты,2)</f>
        <v>#N/A</v>
      </c>
    </row>
    <row r="5454" customFormat="false" ht="15" hidden="false" customHeight="false" outlineLevel="0" collapsed="false">
      <c r="C5454" s="1" t="e">
        <f aca="false">VLOOKUP(B5454,даты,2)</f>
        <v>#N/A</v>
      </c>
    </row>
    <row r="5455" customFormat="false" ht="15" hidden="false" customHeight="false" outlineLevel="0" collapsed="false">
      <c r="C5455" s="1" t="e">
        <f aca="false">VLOOKUP(B5455,даты,2)</f>
        <v>#N/A</v>
      </c>
    </row>
    <row r="5456" customFormat="false" ht="15" hidden="false" customHeight="false" outlineLevel="0" collapsed="false">
      <c r="C5456" s="1" t="e">
        <f aca="false">VLOOKUP(B5456,даты,2)</f>
        <v>#N/A</v>
      </c>
    </row>
    <row r="5457" customFormat="false" ht="15" hidden="false" customHeight="false" outlineLevel="0" collapsed="false">
      <c r="C5457" s="1" t="e">
        <f aca="false">VLOOKUP(B5457,даты,2)</f>
        <v>#N/A</v>
      </c>
    </row>
    <row r="5458" customFormat="false" ht="15" hidden="false" customHeight="false" outlineLevel="0" collapsed="false">
      <c r="C5458" s="1" t="e">
        <f aca="false">VLOOKUP(B5458,даты,2)</f>
        <v>#N/A</v>
      </c>
    </row>
    <row r="5459" customFormat="false" ht="15" hidden="false" customHeight="false" outlineLevel="0" collapsed="false">
      <c r="C5459" s="1" t="e">
        <f aca="false">VLOOKUP(B5459,даты,2)</f>
        <v>#N/A</v>
      </c>
    </row>
    <row r="5460" customFormat="false" ht="15" hidden="false" customHeight="false" outlineLevel="0" collapsed="false">
      <c r="C5460" s="1" t="e">
        <f aca="false">VLOOKUP(B5460,даты,2)</f>
        <v>#N/A</v>
      </c>
    </row>
    <row r="5461" customFormat="false" ht="15" hidden="false" customHeight="false" outlineLevel="0" collapsed="false">
      <c r="C5461" s="1" t="e">
        <f aca="false">VLOOKUP(B5461,даты,2)</f>
        <v>#N/A</v>
      </c>
    </row>
    <row r="5462" customFormat="false" ht="15" hidden="false" customHeight="false" outlineLevel="0" collapsed="false">
      <c r="C5462" s="1" t="e">
        <f aca="false">VLOOKUP(B5462,даты,2)</f>
        <v>#N/A</v>
      </c>
    </row>
    <row r="5463" customFormat="false" ht="15" hidden="false" customHeight="false" outlineLevel="0" collapsed="false">
      <c r="C5463" s="1" t="e">
        <f aca="false">VLOOKUP(B5463,даты,2)</f>
        <v>#N/A</v>
      </c>
    </row>
    <row r="5464" customFormat="false" ht="15" hidden="false" customHeight="false" outlineLevel="0" collapsed="false">
      <c r="C5464" s="1" t="e">
        <f aca="false">VLOOKUP(B5464,даты,2)</f>
        <v>#N/A</v>
      </c>
    </row>
    <row r="5465" customFormat="false" ht="15" hidden="false" customHeight="false" outlineLevel="0" collapsed="false">
      <c r="C5465" s="1" t="e">
        <f aca="false">VLOOKUP(B5465,даты,2)</f>
        <v>#N/A</v>
      </c>
    </row>
    <row r="5466" customFormat="false" ht="15" hidden="false" customHeight="false" outlineLevel="0" collapsed="false">
      <c r="C5466" s="1" t="e">
        <f aca="false">VLOOKUP(B5466,даты,2)</f>
        <v>#N/A</v>
      </c>
    </row>
    <row r="5467" customFormat="false" ht="15" hidden="false" customHeight="false" outlineLevel="0" collapsed="false">
      <c r="C5467" s="1" t="e">
        <f aca="false">VLOOKUP(B5467,даты,2)</f>
        <v>#N/A</v>
      </c>
    </row>
    <row r="5468" customFormat="false" ht="15" hidden="false" customHeight="false" outlineLevel="0" collapsed="false">
      <c r="C5468" s="1" t="e">
        <f aca="false">VLOOKUP(B5468,даты,2)</f>
        <v>#N/A</v>
      </c>
    </row>
    <row r="5469" customFormat="false" ht="15" hidden="false" customHeight="false" outlineLevel="0" collapsed="false">
      <c r="C5469" s="1" t="e">
        <f aca="false">VLOOKUP(B5469,даты,2)</f>
        <v>#N/A</v>
      </c>
    </row>
    <row r="5470" customFormat="false" ht="15" hidden="false" customHeight="false" outlineLevel="0" collapsed="false">
      <c r="C5470" s="1" t="e">
        <f aca="false">VLOOKUP(B5470,даты,2)</f>
        <v>#N/A</v>
      </c>
    </row>
    <row r="5471" customFormat="false" ht="15" hidden="false" customHeight="false" outlineLevel="0" collapsed="false">
      <c r="C5471" s="1" t="e">
        <f aca="false">VLOOKUP(B5471,даты,2)</f>
        <v>#N/A</v>
      </c>
    </row>
    <row r="5472" customFormat="false" ht="15" hidden="false" customHeight="false" outlineLevel="0" collapsed="false">
      <c r="C5472" s="1" t="e">
        <f aca="false">VLOOKUP(B5472,даты,2)</f>
        <v>#N/A</v>
      </c>
    </row>
    <row r="5473" customFormat="false" ht="15" hidden="false" customHeight="false" outlineLevel="0" collapsed="false">
      <c r="C5473" s="1" t="e">
        <f aca="false">VLOOKUP(B5473,даты,2)</f>
        <v>#N/A</v>
      </c>
    </row>
    <row r="5474" customFormat="false" ht="15" hidden="false" customHeight="false" outlineLevel="0" collapsed="false">
      <c r="C5474" s="1" t="e">
        <f aca="false">VLOOKUP(B5474,даты,2)</f>
        <v>#N/A</v>
      </c>
    </row>
    <row r="5475" customFormat="false" ht="15" hidden="false" customHeight="false" outlineLevel="0" collapsed="false">
      <c r="C5475" s="1" t="e">
        <f aca="false">VLOOKUP(B5475,даты,2)</f>
        <v>#N/A</v>
      </c>
    </row>
    <row r="5476" customFormat="false" ht="15" hidden="false" customHeight="false" outlineLevel="0" collapsed="false">
      <c r="C5476" s="1" t="e">
        <f aca="false">VLOOKUP(B5476,даты,2)</f>
        <v>#N/A</v>
      </c>
    </row>
    <row r="5477" customFormat="false" ht="15" hidden="false" customHeight="false" outlineLevel="0" collapsed="false">
      <c r="C5477" s="1" t="e">
        <f aca="false">VLOOKUP(B5477,даты,2)</f>
        <v>#N/A</v>
      </c>
    </row>
    <row r="5478" customFormat="false" ht="15" hidden="false" customHeight="false" outlineLevel="0" collapsed="false">
      <c r="C5478" s="1" t="e">
        <f aca="false">VLOOKUP(B5478,даты,2)</f>
        <v>#N/A</v>
      </c>
    </row>
    <row r="5479" customFormat="false" ht="15" hidden="false" customHeight="false" outlineLevel="0" collapsed="false">
      <c r="C5479" s="1" t="e">
        <f aca="false">VLOOKUP(B5479,даты,2)</f>
        <v>#N/A</v>
      </c>
    </row>
    <row r="5480" customFormat="false" ht="15" hidden="false" customHeight="false" outlineLevel="0" collapsed="false">
      <c r="C5480" s="1" t="e">
        <f aca="false">VLOOKUP(B5480,даты,2)</f>
        <v>#N/A</v>
      </c>
    </row>
    <row r="5481" customFormat="false" ht="15" hidden="false" customHeight="false" outlineLevel="0" collapsed="false">
      <c r="C5481" s="1" t="e">
        <f aca="false">VLOOKUP(B5481,даты,2)</f>
        <v>#N/A</v>
      </c>
    </row>
    <row r="5482" customFormat="false" ht="15" hidden="false" customHeight="false" outlineLevel="0" collapsed="false">
      <c r="C5482" s="1" t="e">
        <f aca="false">VLOOKUP(B5482,даты,2)</f>
        <v>#N/A</v>
      </c>
    </row>
    <row r="5483" customFormat="false" ht="15" hidden="false" customHeight="false" outlineLevel="0" collapsed="false">
      <c r="C5483" s="1" t="e">
        <f aca="false">VLOOKUP(B5483,даты,2)</f>
        <v>#N/A</v>
      </c>
    </row>
    <row r="5484" customFormat="false" ht="15" hidden="false" customHeight="false" outlineLevel="0" collapsed="false">
      <c r="C5484" s="1" t="e">
        <f aca="false">VLOOKUP(B5484,даты,2)</f>
        <v>#N/A</v>
      </c>
    </row>
    <row r="5485" customFormat="false" ht="15" hidden="false" customHeight="false" outlineLevel="0" collapsed="false">
      <c r="C5485" s="1" t="e">
        <f aca="false">VLOOKUP(B5485,даты,2)</f>
        <v>#N/A</v>
      </c>
    </row>
    <row r="5486" customFormat="false" ht="15" hidden="false" customHeight="false" outlineLevel="0" collapsed="false">
      <c r="C5486" s="1" t="e">
        <f aca="false">VLOOKUP(B5486,даты,2)</f>
        <v>#N/A</v>
      </c>
    </row>
    <row r="5487" customFormat="false" ht="15" hidden="false" customHeight="false" outlineLevel="0" collapsed="false">
      <c r="C5487" s="1" t="e">
        <f aca="false">VLOOKUP(B5487,даты,2)</f>
        <v>#N/A</v>
      </c>
    </row>
    <row r="5488" customFormat="false" ht="15" hidden="false" customHeight="false" outlineLevel="0" collapsed="false">
      <c r="C5488" s="1" t="e">
        <f aca="false">VLOOKUP(B5488,даты,2)</f>
        <v>#N/A</v>
      </c>
    </row>
    <row r="5489" customFormat="false" ht="15" hidden="false" customHeight="false" outlineLevel="0" collapsed="false">
      <c r="C5489" s="1" t="e">
        <f aca="false">VLOOKUP(B5489,даты,2)</f>
        <v>#N/A</v>
      </c>
    </row>
    <row r="5490" customFormat="false" ht="15" hidden="false" customHeight="false" outlineLevel="0" collapsed="false">
      <c r="C5490" s="1" t="e">
        <f aca="false">VLOOKUP(B5490,даты,2)</f>
        <v>#N/A</v>
      </c>
    </row>
    <row r="5491" customFormat="false" ht="15" hidden="false" customHeight="false" outlineLevel="0" collapsed="false">
      <c r="C5491" s="1" t="e">
        <f aca="false">VLOOKUP(B5491,даты,2)</f>
        <v>#N/A</v>
      </c>
    </row>
    <row r="5492" customFormat="false" ht="15" hidden="false" customHeight="false" outlineLevel="0" collapsed="false">
      <c r="C5492" s="1" t="e">
        <f aca="false">VLOOKUP(B5492,даты,2)</f>
        <v>#N/A</v>
      </c>
    </row>
    <row r="5493" customFormat="false" ht="15" hidden="false" customHeight="false" outlineLevel="0" collapsed="false">
      <c r="C5493" s="1" t="e">
        <f aca="false">VLOOKUP(B5493,даты,2)</f>
        <v>#N/A</v>
      </c>
    </row>
    <row r="5494" customFormat="false" ht="15" hidden="false" customHeight="false" outlineLevel="0" collapsed="false">
      <c r="C5494" s="1" t="e">
        <f aca="false">VLOOKUP(B5494,даты,2)</f>
        <v>#N/A</v>
      </c>
    </row>
    <row r="5495" customFormat="false" ht="15" hidden="false" customHeight="false" outlineLevel="0" collapsed="false">
      <c r="C5495" s="1" t="e">
        <f aca="false">VLOOKUP(B5495,даты,2)</f>
        <v>#N/A</v>
      </c>
    </row>
    <row r="5496" customFormat="false" ht="15" hidden="false" customHeight="false" outlineLevel="0" collapsed="false">
      <c r="C5496" s="1" t="e">
        <f aca="false">VLOOKUP(B5496,даты,2)</f>
        <v>#N/A</v>
      </c>
    </row>
    <row r="5497" customFormat="false" ht="15" hidden="false" customHeight="false" outlineLevel="0" collapsed="false">
      <c r="C5497" s="1" t="e">
        <f aca="false">VLOOKUP(B5497,даты,2)</f>
        <v>#N/A</v>
      </c>
    </row>
    <row r="5498" customFormat="false" ht="15" hidden="false" customHeight="false" outlineLevel="0" collapsed="false">
      <c r="C5498" s="1" t="e">
        <f aca="false">VLOOKUP(B5498,даты,2)</f>
        <v>#N/A</v>
      </c>
    </row>
    <row r="5499" customFormat="false" ht="15" hidden="false" customHeight="false" outlineLevel="0" collapsed="false">
      <c r="C5499" s="1" t="e">
        <f aca="false">VLOOKUP(B5499,даты,2)</f>
        <v>#N/A</v>
      </c>
    </row>
    <row r="5500" customFormat="false" ht="15" hidden="false" customHeight="false" outlineLevel="0" collapsed="false">
      <c r="C5500" s="1" t="e">
        <f aca="false">VLOOKUP(B5500,даты,2)</f>
        <v>#N/A</v>
      </c>
    </row>
    <row r="5501" customFormat="false" ht="15" hidden="false" customHeight="false" outlineLevel="0" collapsed="false">
      <c r="C5501" s="1" t="e">
        <f aca="false">VLOOKUP(B5501,даты,2)</f>
        <v>#N/A</v>
      </c>
    </row>
    <row r="5502" customFormat="false" ht="15" hidden="false" customHeight="false" outlineLevel="0" collapsed="false">
      <c r="C5502" s="1" t="e">
        <f aca="false">VLOOKUP(B5502,даты,2)</f>
        <v>#N/A</v>
      </c>
    </row>
    <row r="5503" customFormat="false" ht="15" hidden="false" customHeight="false" outlineLevel="0" collapsed="false">
      <c r="C5503" s="1" t="e">
        <f aca="false">VLOOKUP(B5503,даты,2)</f>
        <v>#N/A</v>
      </c>
    </row>
    <row r="5504" customFormat="false" ht="15" hidden="false" customHeight="false" outlineLevel="0" collapsed="false">
      <c r="C5504" s="1" t="e">
        <f aca="false">VLOOKUP(B5504,даты,2)</f>
        <v>#N/A</v>
      </c>
    </row>
    <row r="5505" customFormat="false" ht="15" hidden="false" customHeight="false" outlineLevel="0" collapsed="false">
      <c r="C5505" s="1" t="e">
        <f aca="false">VLOOKUP(B5505,даты,2)</f>
        <v>#N/A</v>
      </c>
    </row>
    <row r="5506" customFormat="false" ht="15" hidden="false" customHeight="false" outlineLevel="0" collapsed="false">
      <c r="C5506" s="1" t="e">
        <f aca="false">VLOOKUP(B5506,даты,2)</f>
        <v>#N/A</v>
      </c>
    </row>
    <row r="5507" customFormat="false" ht="15" hidden="false" customHeight="false" outlineLevel="0" collapsed="false">
      <c r="C5507" s="1" t="e">
        <f aca="false">VLOOKUP(B5507,даты,2)</f>
        <v>#N/A</v>
      </c>
    </row>
    <row r="5508" customFormat="false" ht="15" hidden="false" customHeight="false" outlineLevel="0" collapsed="false">
      <c r="C5508" s="1" t="e">
        <f aca="false">VLOOKUP(B5508,даты,2)</f>
        <v>#N/A</v>
      </c>
    </row>
    <row r="5509" customFormat="false" ht="15" hidden="false" customHeight="false" outlineLevel="0" collapsed="false">
      <c r="C5509" s="1" t="e">
        <f aca="false">VLOOKUP(B5509,даты,2)</f>
        <v>#N/A</v>
      </c>
    </row>
    <row r="5510" customFormat="false" ht="15" hidden="false" customHeight="false" outlineLevel="0" collapsed="false">
      <c r="C5510" s="1" t="e">
        <f aca="false">VLOOKUP(B5510,даты,2)</f>
        <v>#N/A</v>
      </c>
    </row>
    <row r="5511" customFormat="false" ht="15" hidden="false" customHeight="false" outlineLevel="0" collapsed="false">
      <c r="C5511" s="1" t="e">
        <f aca="false">VLOOKUP(B5511,даты,2)</f>
        <v>#N/A</v>
      </c>
    </row>
    <row r="5512" customFormat="false" ht="15" hidden="false" customHeight="false" outlineLevel="0" collapsed="false">
      <c r="C5512" s="1" t="e">
        <f aca="false">VLOOKUP(B5512,даты,2)</f>
        <v>#N/A</v>
      </c>
    </row>
    <row r="5513" customFormat="false" ht="15" hidden="false" customHeight="false" outlineLevel="0" collapsed="false">
      <c r="C5513" s="1" t="e">
        <f aca="false">VLOOKUP(B5513,даты,2)</f>
        <v>#N/A</v>
      </c>
    </row>
    <row r="5514" customFormat="false" ht="15" hidden="false" customHeight="false" outlineLevel="0" collapsed="false">
      <c r="C5514" s="1" t="e">
        <f aca="false">VLOOKUP(B5514,даты,2)</f>
        <v>#N/A</v>
      </c>
    </row>
    <row r="5515" customFormat="false" ht="15" hidden="false" customHeight="false" outlineLevel="0" collapsed="false">
      <c r="C5515" s="1" t="e">
        <f aca="false">VLOOKUP(B5515,даты,2)</f>
        <v>#N/A</v>
      </c>
    </row>
    <row r="5516" customFormat="false" ht="15" hidden="false" customHeight="false" outlineLevel="0" collapsed="false">
      <c r="C5516" s="1" t="e">
        <f aca="false">VLOOKUP(B5516,даты,2)</f>
        <v>#N/A</v>
      </c>
    </row>
    <row r="5517" customFormat="false" ht="15" hidden="false" customHeight="false" outlineLevel="0" collapsed="false">
      <c r="C5517" s="1" t="e">
        <f aca="false">VLOOKUP(B5517,даты,2)</f>
        <v>#N/A</v>
      </c>
    </row>
    <row r="5518" customFormat="false" ht="15" hidden="false" customHeight="false" outlineLevel="0" collapsed="false">
      <c r="C5518" s="1" t="e">
        <f aca="false">VLOOKUP(B5518,даты,2)</f>
        <v>#N/A</v>
      </c>
    </row>
    <row r="5519" customFormat="false" ht="15" hidden="false" customHeight="false" outlineLevel="0" collapsed="false">
      <c r="C5519" s="1" t="e">
        <f aca="false">VLOOKUP(B5519,даты,2)</f>
        <v>#N/A</v>
      </c>
    </row>
    <row r="5520" customFormat="false" ht="15" hidden="false" customHeight="false" outlineLevel="0" collapsed="false">
      <c r="C5520" s="1" t="e">
        <f aca="false">VLOOKUP(B5520,даты,2)</f>
        <v>#N/A</v>
      </c>
    </row>
    <row r="5521" customFormat="false" ht="15" hidden="false" customHeight="false" outlineLevel="0" collapsed="false">
      <c r="C5521" s="1" t="e">
        <f aca="false">VLOOKUP(B5521,даты,2)</f>
        <v>#N/A</v>
      </c>
    </row>
    <row r="5522" customFormat="false" ht="15" hidden="false" customHeight="false" outlineLevel="0" collapsed="false">
      <c r="C5522" s="1" t="e">
        <f aca="false">VLOOKUP(B5522,даты,2)</f>
        <v>#N/A</v>
      </c>
    </row>
    <row r="5523" customFormat="false" ht="15" hidden="false" customHeight="false" outlineLevel="0" collapsed="false">
      <c r="C5523" s="1" t="e">
        <f aca="false">VLOOKUP(B5523,даты,2)</f>
        <v>#N/A</v>
      </c>
    </row>
    <row r="5524" customFormat="false" ht="15" hidden="false" customHeight="false" outlineLevel="0" collapsed="false">
      <c r="C5524" s="1" t="e">
        <f aca="false">VLOOKUP(B5524,даты,2)</f>
        <v>#N/A</v>
      </c>
    </row>
    <row r="5525" customFormat="false" ht="15" hidden="false" customHeight="false" outlineLevel="0" collapsed="false">
      <c r="C5525" s="1" t="e">
        <f aca="false">VLOOKUP(B5525,даты,2)</f>
        <v>#N/A</v>
      </c>
    </row>
    <row r="5526" customFormat="false" ht="15" hidden="false" customHeight="false" outlineLevel="0" collapsed="false">
      <c r="C5526" s="1" t="e">
        <f aca="false">VLOOKUP(B5526,даты,2)</f>
        <v>#N/A</v>
      </c>
    </row>
    <row r="5527" customFormat="false" ht="15" hidden="false" customHeight="false" outlineLevel="0" collapsed="false">
      <c r="C5527" s="1" t="e">
        <f aca="false">VLOOKUP(B5527,даты,2)</f>
        <v>#N/A</v>
      </c>
    </row>
    <row r="5528" customFormat="false" ht="15" hidden="false" customHeight="false" outlineLevel="0" collapsed="false">
      <c r="C5528" s="1" t="e">
        <f aca="false">VLOOKUP(B5528,даты,2)</f>
        <v>#N/A</v>
      </c>
    </row>
    <row r="5529" customFormat="false" ht="15" hidden="false" customHeight="false" outlineLevel="0" collapsed="false">
      <c r="C5529" s="1" t="e">
        <f aca="false">VLOOKUP(B5529,даты,2)</f>
        <v>#N/A</v>
      </c>
    </row>
    <row r="5530" customFormat="false" ht="15" hidden="false" customHeight="false" outlineLevel="0" collapsed="false">
      <c r="C5530" s="1" t="e">
        <f aca="false">VLOOKUP(B5530,даты,2)</f>
        <v>#N/A</v>
      </c>
    </row>
    <row r="5531" customFormat="false" ht="15" hidden="false" customHeight="false" outlineLevel="0" collapsed="false">
      <c r="C5531" s="1" t="e">
        <f aca="false">VLOOKUP(B5531,даты,2)</f>
        <v>#N/A</v>
      </c>
    </row>
    <row r="5532" customFormat="false" ht="15" hidden="false" customHeight="false" outlineLevel="0" collapsed="false">
      <c r="C5532" s="1" t="e">
        <f aca="false">VLOOKUP(B5532,даты,2)</f>
        <v>#N/A</v>
      </c>
    </row>
    <row r="5533" customFormat="false" ht="15" hidden="false" customHeight="false" outlineLevel="0" collapsed="false">
      <c r="C5533" s="1" t="e">
        <f aca="false">VLOOKUP(B5533,даты,2)</f>
        <v>#N/A</v>
      </c>
    </row>
    <row r="5534" customFormat="false" ht="15" hidden="false" customHeight="false" outlineLevel="0" collapsed="false">
      <c r="C5534" s="1" t="e">
        <f aca="false">VLOOKUP(B5534,даты,2)</f>
        <v>#N/A</v>
      </c>
    </row>
    <row r="5535" customFormat="false" ht="15" hidden="false" customHeight="false" outlineLevel="0" collapsed="false">
      <c r="C5535" s="1" t="e">
        <f aca="false">VLOOKUP(B5535,даты,2)</f>
        <v>#N/A</v>
      </c>
    </row>
    <row r="5536" customFormat="false" ht="15" hidden="false" customHeight="false" outlineLevel="0" collapsed="false">
      <c r="C5536" s="1" t="e">
        <f aca="false">VLOOKUP(B5536,даты,2)</f>
        <v>#N/A</v>
      </c>
    </row>
    <row r="5537" customFormat="false" ht="15" hidden="false" customHeight="false" outlineLevel="0" collapsed="false">
      <c r="C5537" s="1" t="e">
        <f aca="false">VLOOKUP(B5537,даты,2)</f>
        <v>#N/A</v>
      </c>
    </row>
    <row r="5538" customFormat="false" ht="15" hidden="false" customHeight="false" outlineLevel="0" collapsed="false">
      <c r="C5538" s="1" t="e">
        <f aca="false">VLOOKUP(B5538,даты,2)</f>
        <v>#N/A</v>
      </c>
    </row>
    <row r="5539" customFormat="false" ht="15" hidden="false" customHeight="false" outlineLevel="0" collapsed="false">
      <c r="C5539" s="1" t="e">
        <f aca="false">VLOOKUP(B5539,даты,2)</f>
        <v>#N/A</v>
      </c>
    </row>
    <row r="5540" customFormat="false" ht="15" hidden="false" customHeight="false" outlineLevel="0" collapsed="false">
      <c r="C5540" s="1" t="e">
        <f aca="false">VLOOKUP(B5540,даты,2)</f>
        <v>#N/A</v>
      </c>
    </row>
    <row r="5541" customFormat="false" ht="15" hidden="false" customHeight="false" outlineLevel="0" collapsed="false">
      <c r="C5541" s="1" t="e">
        <f aca="false">VLOOKUP(B5541,даты,2)</f>
        <v>#N/A</v>
      </c>
    </row>
    <row r="5542" customFormat="false" ht="15" hidden="false" customHeight="false" outlineLevel="0" collapsed="false">
      <c r="C5542" s="1" t="e">
        <f aca="false">VLOOKUP(B5542,даты,2)</f>
        <v>#N/A</v>
      </c>
    </row>
    <row r="5543" customFormat="false" ht="15" hidden="false" customHeight="false" outlineLevel="0" collapsed="false">
      <c r="C5543" s="1" t="e">
        <f aca="false">VLOOKUP(B5543,даты,2)</f>
        <v>#N/A</v>
      </c>
    </row>
    <row r="5544" customFormat="false" ht="15" hidden="false" customHeight="false" outlineLevel="0" collapsed="false">
      <c r="C5544" s="1" t="e">
        <f aca="false">VLOOKUP(B5544,даты,2)</f>
        <v>#N/A</v>
      </c>
    </row>
    <row r="5545" customFormat="false" ht="15" hidden="false" customHeight="false" outlineLevel="0" collapsed="false">
      <c r="C5545" s="1" t="e">
        <f aca="false">VLOOKUP(B5545,даты,2)</f>
        <v>#N/A</v>
      </c>
    </row>
    <row r="5546" customFormat="false" ht="15" hidden="false" customHeight="false" outlineLevel="0" collapsed="false">
      <c r="C5546" s="1" t="e">
        <f aca="false">VLOOKUP(B5546,даты,2)</f>
        <v>#N/A</v>
      </c>
    </row>
    <row r="5547" customFormat="false" ht="15" hidden="false" customHeight="false" outlineLevel="0" collapsed="false">
      <c r="C5547" s="1" t="e">
        <f aca="false">VLOOKUP(B5547,даты,2)</f>
        <v>#N/A</v>
      </c>
    </row>
    <row r="5548" customFormat="false" ht="15" hidden="false" customHeight="false" outlineLevel="0" collapsed="false">
      <c r="C5548" s="1" t="e">
        <f aca="false">VLOOKUP(B5548,даты,2)</f>
        <v>#N/A</v>
      </c>
    </row>
    <row r="5549" customFormat="false" ht="15" hidden="false" customHeight="false" outlineLevel="0" collapsed="false">
      <c r="C5549" s="1" t="e">
        <f aca="false">VLOOKUP(B5549,даты,2)</f>
        <v>#N/A</v>
      </c>
    </row>
    <row r="5550" customFormat="false" ht="15" hidden="false" customHeight="false" outlineLevel="0" collapsed="false">
      <c r="C5550" s="1" t="e">
        <f aca="false">VLOOKUP(B5550,даты,2)</f>
        <v>#N/A</v>
      </c>
    </row>
    <row r="5551" customFormat="false" ht="15" hidden="false" customHeight="false" outlineLevel="0" collapsed="false">
      <c r="C5551" s="1" t="e">
        <f aca="false">VLOOKUP(B5551,даты,2)</f>
        <v>#N/A</v>
      </c>
    </row>
    <row r="5552" customFormat="false" ht="15" hidden="false" customHeight="false" outlineLevel="0" collapsed="false">
      <c r="C5552" s="1" t="e">
        <f aca="false">VLOOKUP(B5552,даты,2)</f>
        <v>#N/A</v>
      </c>
    </row>
    <row r="5553" customFormat="false" ht="15" hidden="false" customHeight="false" outlineLevel="0" collapsed="false">
      <c r="C5553" s="1" t="e">
        <f aca="false">VLOOKUP(B5553,даты,2)</f>
        <v>#N/A</v>
      </c>
    </row>
    <row r="5554" customFormat="false" ht="15" hidden="false" customHeight="false" outlineLevel="0" collapsed="false">
      <c r="C5554" s="1" t="e">
        <f aca="false">VLOOKUP(B5554,даты,2)</f>
        <v>#N/A</v>
      </c>
    </row>
    <row r="5555" customFormat="false" ht="15" hidden="false" customHeight="false" outlineLevel="0" collapsed="false">
      <c r="C5555" s="1" t="e">
        <f aca="false">VLOOKUP(B5555,даты,2)</f>
        <v>#N/A</v>
      </c>
    </row>
    <row r="5556" customFormat="false" ht="15" hidden="false" customHeight="false" outlineLevel="0" collapsed="false">
      <c r="C5556" s="1" t="e">
        <f aca="false">VLOOKUP(B5556,даты,2)</f>
        <v>#N/A</v>
      </c>
    </row>
    <row r="5557" customFormat="false" ht="15" hidden="false" customHeight="false" outlineLevel="0" collapsed="false">
      <c r="C5557" s="1" t="e">
        <f aca="false">VLOOKUP(B5557,даты,2)</f>
        <v>#N/A</v>
      </c>
    </row>
    <row r="5558" customFormat="false" ht="15" hidden="false" customHeight="false" outlineLevel="0" collapsed="false">
      <c r="C5558" s="1" t="e">
        <f aca="false">VLOOKUP(B5558,даты,2)</f>
        <v>#N/A</v>
      </c>
    </row>
    <row r="5559" customFormat="false" ht="15" hidden="false" customHeight="false" outlineLevel="0" collapsed="false">
      <c r="C5559" s="1" t="e">
        <f aca="false">VLOOKUP(B5559,даты,2)</f>
        <v>#N/A</v>
      </c>
    </row>
    <row r="5560" customFormat="false" ht="15" hidden="false" customHeight="false" outlineLevel="0" collapsed="false">
      <c r="C5560" s="1" t="e">
        <f aca="false">VLOOKUP(B5560,даты,2)</f>
        <v>#N/A</v>
      </c>
    </row>
    <row r="5561" customFormat="false" ht="15" hidden="false" customHeight="false" outlineLevel="0" collapsed="false">
      <c r="C5561" s="1" t="e">
        <f aca="false">VLOOKUP(B5561,даты,2)</f>
        <v>#N/A</v>
      </c>
    </row>
    <row r="5562" customFormat="false" ht="15" hidden="false" customHeight="false" outlineLevel="0" collapsed="false">
      <c r="C5562" s="1" t="e">
        <f aca="false">VLOOKUP(B5562,даты,2)</f>
        <v>#N/A</v>
      </c>
    </row>
    <row r="5563" customFormat="false" ht="15" hidden="false" customHeight="false" outlineLevel="0" collapsed="false">
      <c r="C5563" s="1" t="e">
        <f aca="false">VLOOKUP(B5563,даты,2)</f>
        <v>#N/A</v>
      </c>
    </row>
    <row r="5564" customFormat="false" ht="15" hidden="false" customHeight="false" outlineLevel="0" collapsed="false">
      <c r="C5564" s="1" t="e">
        <f aca="false">VLOOKUP(B5564,даты,2)</f>
        <v>#N/A</v>
      </c>
    </row>
    <row r="5565" customFormat="false" ht="15" hidden="false" customHeight="false" outlineLevel="0" collapsed="false">
      <c r="C5565" s="1" t="e">
        <f aca="false">VLOOKUP(B5565,даты,2)</f>
        <v>#N/A</v>
      </c>
    </row>
    <row r="5566" customFormat="false" ht="15" hidden="false" customHeight="false" outlineLevel="0" collapsed="false">
      <c r="C5566" s="1" t="e">
        <f aca="false">VLOOKUP(B5566,даты,2)</f>
        <v>#N/A</v>
      </c>
    </row>
    <row r="5567" customFormat="false" ht="15" hidden="false" customHeight="false" outlineLevel="0" collapsed="false">
      <c r="C5567" s="1" t="e">
        <f aca="false">VLOOKUP(B5567,даты,2)</f>
        <v>#N/A</v>
      </c>
    </row>
    <row r="5568" customFormat="false" ht="15" hidden="false" customHeight="false" outlineLevel="0" collapsed="false">
      <c r="C5568" s="1" t="e">
        <f aca="false">VLOOKUP(B5568,даты,2)</f>
        <v>#N/A</v>
      </c>
    </row>
    <row r="5569" customFormat="false" ht="15" hidden="false" customHeight="false" outlineLevel="0" collapsed="false">
      <c r="C5569" s="1" t="e">
        <f aca="false">VLOOKUP(B5569,даты,2)</f>
        <v>#N/A</v>
      </c>
    </row>
    <row r="5570" customFormat="false" ht="15" hidden="false" customHeight="false" outlineLevel="0" collapsed="false">
      <c r="C5570" s="1" t="e">
        <f aca="false">VLOOKUP(B5570,даты,2)</f>
        <v>#N/A</v>
      </c>
    </row>
    <row r="5571" customFormat="false" ht="15" hidden="false" customHeight="false" outlineLevel="0" collapsed="false">
      <c r="C5571" s="1" t="e">
        <f aca="false">VLOOKUP(B5571,даты,2)</f>
        <v>#N/A</v>
      </c>
    </row>
    <row r="5572" customFormat="false" ht="15" hidden="false" customHeight="false" outlineLevel="0" collapsed="false">
      <c r="C5572" s="1" t="e">
        <f aca="false">VLOOKUP(B5572,даты,2)</f>
        <v>#N/A</v>
      </c>
    </row>
    <row r="5573" customFormat="false" ht="15" hidden="false" customHeight="false" outlineLevel="0" collapsed="false">
      <c r="C5573" s="1" t="e">
        <f aca="false">VLOOKUP(B5573,даты,2)</f>
        <v>#N/A</v>
      </c>
    </row>
    <row r="5574" customFormat="false" ht="15" hidden="false" customHeight="false" outlineLevel="0" collapsed="false">
      <c r="C5574" s="1" t="e">
        <f aca="false">VLOOKUP(B5574,даты,2)</f>
        <v>#N/A</v>
      </c>
    </row>
    <row r="5575" customFormat="false" ht="15" hidden="false" customHeight="false" outlineLevel="0" collapsed="false">
      <c r="C5575" s="1" t="e">
        <f aca="false">VLOOKUP(B5575,даты,2)</f>
        <v>#N/A</v>
      </c>
    </row>
    <row r="5576" customFormat="false" ht="15" hidden="false" customHeight="false" outlineLevel="0" collapsed="false">
      <c r="C5576" s="1" t="e">
        <f aca="false">VLOOKUP(B5576,даты,2)</f>
        <v>#N/A</v>
      </c>
    </row>
    <row r="5577" customFormat="false" ht="15" hidden="false" customHeight="false" outlineLevel="0" collapsed="false">
      <c r="C5577" s="1" t="e">
        <f aca="false">VLOOKUP(B5577,даты,2)</f>
        <v>#N/A</v>
      </c>
    </row>
    <row r="5578" customFormat="false" ht="15" hidden="false" customHeight="false" outlineLevel="0" collapsed="false">
      <c r="C5578" s="1" t="e">
        <f aca="false">VLOOKUP(B5578,даты,2)</f>
        <v>#N/A</v>
      </c>
    </row>
    <row r="5579" customFormat="false" ht="15" hidden="false" customHeight="false" outlineLevel="0" collapsed="false">
      <c r="C5579" s="1" t="e">
        <f aca="false">VLOOKUP(B5579,даты,2)</f>
        <v>#N/A</v>
      </c>
    </row>
    <row r="5580" customFormat="false" ht="15" hidden="false" customHeight="false" outlineLevel="0" collapsed="false">
      <c r="C5580" s="1" t="e">
        <f aca="false">VLOOKUP(B5580,даты,2)</f>
        <v>#N/A</v>
      </c>
    </row>
    <row r="5581" customFormat="false" ht="15" hidden="false" customHeight="false" outlineLevel="0" collapsed="false">
      <c r="C5581" s="1" t="e">
        <f aca="false">VLOOKUP(B5581,даты,2)</f>
        <v>#N/A</v>
      </c>
    </row>
    <row r="5582" customFormat="false" ht="15" hidden="false" customHeight="false" outlineLevel="0" collapsed="false">
      <c r="C5582" s="1" t="e">
        <f aca="false">VLOOKUP(B5582,даты,2)</f>
        <v>#N/A</v>
      </c>
    </row>
    <row r="5583" customFormat="false" ht="15" hidden="false" customHeight="false" outlineLevel="0" collapsed="false">
      <c r="C5583" s="1" t="e">
        <f aca="false">VLOOKUP(B5583,даты,2)</f>
        <v>#N/A</v>
      </c>
    </row>
    <row r="5584" customFormat="false" ht="15" hidden="false" customHeight="false" outlineLevel="0" collapsed="false">
      <c r="C5584" s="1" t="e">
        <f aca="false">VLOOKUP(B5584,даты,2)</f>
        <v>#N/A</v>
      </c>
    </row>
    <row r="5585" customFormat="false" ht="15" hidden="false" customHeight="false" outlineLevel="0" collapsed="false">
      <c r="C5585" s="1" t="e">
        <f aca="false">VLOOKUP(B5585,даты,2)</f>
        <v>#N/A</v>
      </c>
    </row>
    <row r="5586" customFormat="false" ht="15" hidden="false" customHeight="false" outlineLevel="0" collapsed="false">
      <c r="C5586" s="1" t="e">
        <f aca="false">VLOOKUP(B5586,даты,2)</f>
        <v>#N/A</v>
      </c>
    </row>
    <row r="5587" customFormat="false" ht="15" hidden="false" customHeight="false" outlineLevel="0" collapsed="false">
      <c r="C5587" s="1" t="e">
        <f aca="false">VLOOKUP(B5587,даты,2)</f>
        <v>#N/A</v>
      </c>
    </row>
    <row r="5588" customFormat="false" ht="15" hidden="false" customHeight="false" outlineLevel="0" collapsed="false">
      <c r="C5588" s="1" t="e">
        <f aca="false">VLOOKUP(B5588,даты,2)</f>
        <v>#N/A</v>
      </c>
    </row>
    <row r="5589" customFormat="false" ht="15" hidden="false" customHeight="false" outlineLevel="0" collapsed="false">
      <c r="C5589" s="1" t="e">
        <f aca="false">VLOOKUP(B5589,даты,2)</f>
        <v>#N/A</v>
      </c>
    </row>
    <row r="5590" customFormat="false" ht="15" hidden="false" customHeight="false" outlineLevel="0" collapsed="false">
      <c r="C5590" s="1" t="e">
        <f aca="false">VLOOKUP(B5590,даты,2)</f>
        <v>#N/A</v>
      </c>
    </row>
    <row r="5591" customFormat="false" ht="15" hidden="false" customHeight="false" outlineLevel="0" collapsed="false">
      <c r="C5591" s="1" t="e">
        <f aca="false">VLOOKUP(B5591,даты,2)</f>
        <v>#N/A</v>
      </c>
    </row>
    <row r="5592" customFormat="false" ht="15" hidden="false" customHeight="false" outlineLevel="0" collapsed="false">
      <c r="C5592" s="1" t="e">
        <f aca="false">VLOOKUP(B5592,даты,2)</f>
        <v>#N/A</v>
      </c>
    </row>
    <row r="5593" customFormat="false" ht="15" hidden="false" customHeight="false" outlineLevel="0" collapsed="false">
      <c r="C5593" s="1" t="e">
        <f aca="false">VLOOKUP(B5593,даты,2)</f>
        <v>#N/A</v>
      </c>
    </row>
    <row r="5594" customFormat="false" ht="15" hidden="false" customHeight="false" outlineLevel="0" collapsed="false">
      <c r="C5594" s="1" t="e">
        <f aca="false">VLOOKUP(B5594,даты,2)</f>
        <v>#N/A</v>
      </c>
    </row>
    <row r="5595" customFormat="false" ht="15" hidden="false" customHeight="false" outlineLevel="0" collapsed="false">
      <c r="C5595" s="1" t="e">
        <f aca="false">VLOOKUP(B5595,даты,2)</f>
        <v>#N/A</v>
      </c>
    </row>
    <row r="5596" customFormat="false" ht="15" hidden="false" customHeight="false" outlineLevel="0" collapsed="false">
      <c r="C5596" s="1" t="e">
        <f aca="false">VLOOKUP(B5596,даты,2)</f>
        <v>#N/A</v>
      </c>
    </row>
    <row r="5597" customFormat="false" ht="15" hidden="false" customHeight="false" outlineLevel="0" collapsed="false">
      <c r="C5597" s="1" t="e">
        <f aca="false">VLOOKUP(B5597,даты,2)</f>
        <v>#N/A</v>
      </c>
    </row>
    <row r="5598" customFormat="false" ht="15" hidden="false" customHeight="false" outlineLevel="0" collapsed="false">
      <c r="C5598" s="1" t="e">
        <f aca="false">VLOOKUP(B5598,даты,2)</f>
        <v>#N/A</v>
      </c>
    </row>
    <row r="5599" customFormat="false" ht="15" hidden="false" customHeight="false" outlineLevel="0" collapsed="false">
      <c r="C5599" s="1" t="e">
        <f aca="false">VLOOKUP(B5599,даты,2)</f>
        <v>#N/A</v>
      </c>
    </row>
    <row r="5600" customFormat="false" ht="15" hidden="false" customHeight="false" outlineLevel="0" collapsed="false">
      <c r="C5600" s="1" t="e">
        <f aca="false">VLOOKUP(B5600,даты,2)</f>
        <v>#N/A</v>
      </c>
    </row>
    <row r="5601" customFormat="false" ht="15" hidden="false" customHeight="false" outlineLevel="0" collapsed="false">
      <c r="C5601" s="1" t="e">
        <f aca="false">VLOOKUP(B5601,даты,2)</f>
        <v>#N/A</v>
      </c>
    </row>
    <row r="5602" customFormat="false" ht="15" hidden="false" customHeight="false" outlineLevel="0" collapsed="false">
      <c r="C5602" s="1" t="e">
        <f aca="false">VLOOKUP(B5602,даты,2)</f>
        <v>#N/A</v>
      </c>
    </row>
    <row r="5603" customFormat="false" ht="15" hidden="false" customHeight="false" outlineLevel="0" collapsed="false">
      <c r="C5603" s="1" t="e">
        <f aca="false">VLOOKUP(B5603,даты,2)</f>
        <v>#N/A</v>
      </c>
    </row>
    <row r="5604" customFormat="false" ht="15" hidden="false" customHeight="false" outlineLevel="0" collapsed="false">
      <c r="C5604" s="1" t="e">
        <f aca="false">VLOOKUP(B5604,даты,2)</f>
        <v>#N/A</v>
      </c>
    </row>
    <row r="5605" customFormat="false" ht="15" hidden="false" customHeight="false" outlineLevel="0" collapsed="false">
      <c r="C5605" s="1" t="e">
        <f aca="false">VLOOKUP(B5605,даты,2)</f>
        <v>#N/A</v>
      </c>
    </row>
    <row r="5606" customFormat="false" ht="15" hidden="false" customHeight="false" outlineLevel="0" collapsed="false">
      <c r="C5606" s="1" t="e">
        <f aca="false">VLOOKUP(B5606,даты,2)</f>
        <v>#N/A</v>
      </c>
    </row>
    <row r="5607" customFormat="false" ht="15" hidden="false" customHeight="false" outlineLevel="0" collapsed="false">
      <c r="C5607" s="1" t="e">
        <f aca="false">VLOOKUP(B5607,даты,2)</f>
        <v>#N/A</v>
      </c>
    </row>
    <row r="5608" customFormat="false" ht="15" hidden="false" customHeight="false" outlineLevel="0" collapsed="false">
      <c r="C5608" s="1" t="e">
        <f aca="false">VLOOKUP(B5608,даты,2)</f>
        <v>#N/A</v>
      </c>
    </row>
    <row r="5609" customFormat="false" ht="15" hidden="false" customHeight="false" outlineLevel="0" collapsed="false">
      <c r="C5609" s="1" t="e">
        <f aca="false">VLOOKUP(B5609,даты,2)</f>
        <v>#N/A</v>
      </c>
    </row>
    <row r="5610" customFormat="false" ht="15" hidden="false" customHeight="false" outlineLevel="0" collapsed="false">
      <c r="C5610" s="1" t="e">
        <f aca="false">VLOOKUP(B5610,даты,2)</f>
        <v>#N/A</v>
      </c>
    </row>
    <row r="5611" customFormat="false" ht="15" hidden="false" customHeight="false" outlineLevel="0" collapsed="false">
      <c r="C5611" s="1" t="e">
        <f aca="false">VLOOKUP(B5611,даты,2)</f>
        <v>#N/A</v>
      </c>
    </row>
    <row r="5612" customFormat="false" ht="15" hidden="false" customHeight="false" outlineLevel="0" collapsed="false">
      <c r="C5612" s="1" t="e">
        <f aca="false">VLOOKUP(B5612,даты,2)</f>
        <v>#N/A</v>
      </c>
    </row>
    <row r="5613" customFormat="false" ht="15" hidden="false" customHeight="false" outlineLevel="0" collapsed="false">
      <c r="C5613" s="1" t="e">
        <f aca="false">VLOOKUP(B5613,даты,2)</f>
        <v>#N/A</v>
      </c>
    </row>
    <row r="5614" customFormat="false" ht="15" hidden="false" customHeight="false" outlineLevel="0" collapsed="false">
      <c r="C5614" s="1" t="e">
        <f aca="false">VLOOKUP(B5614,даты,2)</f>
        <v>#N/A</v>
      </c>
    </row>
    <row r="5615" customFormat="false" ht="15" hidden="false" customHeight="false" outlineLevel="0" collapsed="false">
      <c r="C5615" s="1" t="e">
        <f aca="false">VLOOKUP(B5615,даты,2)</f>
        <v>#N/A</v>
      </c>
    </row>
    <row r="5616" customFormat="false" ht="15" hidden="false" customHeight="false" outlineLevel="0" collapsed="false">
      <c r="C5616" s="1" t="e">
        <f aca="false">VLOOKUP(B5616,даты,2)</f>
        <v>#N/A</v>
      </c>
    </row>
    <row r="5617" customFormat="false" ht="15" hidden="false" customHeight="false" outlineLevel="0" collapsed="false">
      <c r="C5617" s="1" t="e">
        <f aca="false">VLOOKUP(B5617,даты,2)</f>
        <v>#N/A</v>
      </c>
    </row>
    <row r="5618" customFormat="false" ht="15" hidden="false" customHeight="false" outlineLevel="0" collapsed="false">
      <c r="C5618" s="1" t="e">
        <f aca="false">VLOOKUP(B5618,даты,2)</f>
        <v>#N/A</v>
      </c>
    </row>
    <row r="5619" customFormat="false" ht="15" hidden="false" customHeight="false" outlineLevel="0" collapsed="false">
      <c r="C5619" s="1" t="e">
        <f aca="false">VLOOKUP(B5619,даты,2)</f>
        <v>#N/A</v>
      </c>
    </row>
    <row r="5620" customFormat="false" ht="15" hidden="false" customHeight="false" outlineLevel="0" collapsed="false">
      <c r="C5620" s="1" t="e">
        <f aca="false">VLOOKUP(B5620,даты,2)</f>
        <v>#N/A</v>
      </c>
    </row>
    <row r="5621" customFormat="false" ht="15" hidden="false" customHeight="false" outlineLevel="0" collapsed="false">
      <c r="C5621" s="1" t="e">
        <f aca="false">VLOOKUP(B5621,даты,2)</f>
        <v>#N/A</v>
      </c>
    </row>
    <row r="5622" customFormat="false" ht="15" hidden="false" customHeight="false" outlineLevel="0" collapsed="false">
      <c r="C5622" s="1" t="e">
        <f aca="false">VLOOKUP(B5622,даты,2)</f>
        <v>#N/A</v>
      </c>
    </row>
    <row r="5623" customFormat="false" ht="15" hidden="false" customHeight="false" outlineLevel="0" collapsed="false">
      <c r="C5623" s="1" t="e">
        <f aca="false">VLOOKUP(B5623,даты,2)</f>
        <v>#N/A</v>
      </c>
    </row>
    <row r="5624" customFormat="false" ht="15" hidden="false" customHeight="false" outlineLevel="0" collapsed="false">
      <c r="C5624" s="1" t="e">
        <f aca="false">VLOOKUP(B5624,даты,2)</f>
        <v>#N/A</v>
      </c>
    </row>
    <row r="5625" customFormat="false" ht="15" hidden="false" customHeight="false" outlineLevel="0" collapsed="false">
      <c r="C5625" s="1" t="e">
        <f aca="false">VLOOKUP(B5625,даты,2)</f>
        <v>#N/A</v>
      </c>
    </row>
    <row r="5626" customFormat="false" ht="15" hidden="false" customHeight="false" outlineLevel="0" collapsed="false">
      <c r="C5626" s="1" t="e">
        <f aca="false">VLOOKUP(B5626,даты,2)</f>
        <v>#N/A</v>
      </c>
    </row>
    <row r="5627" customFormat="false" ht="15" hidden="false" customHeight="false" outlineLevel="0" collapsed="false">
      <c r="C5627" s="1" t="e">
        <f aca="false">VLOOKUP(B5627,даты,2)</f>
        <v>#N/A</v>
      </c>
    </row>
    <row r="5628" customFormat="false" ht="15" hidden="false" customHeight="false" outlineLevel="0" collapsed="false">
      <c r="C5628" s="1" t="e">
        <f aca="false">VLOOKUP(B5628,даты,2)</f>
        <v>#N/A</v>
      </c>
    </row>
    <row r="5629" customFormat="false" ht="15" hidden="false" customHeight="false" outlineLevel="0" collapsed="false">
      <c r="C5629" s="1" t="e">
        <f aca="false">VLOOKUP(B5629,даты,2)</f>
        <v>#N/A</v>
      </c>
    </row>
    <row r="5630" customFormat="false" ht="15" hidden="false" customHeight="false" outlineLevel="0" collapsed="false">
      <c r="C5630" s="1" t="e">
        <f aca="false">VLOOKUP(B5630,даты,2)</f>
        <v>#N/A</v>
      </c>
    </row>
    <row r="5631" customFormat="false" ht="15" hidden="false" customHeight="false" outlineLevel="0" collapsed="false">
      <c r="C5631" s="1" t="e">
        <f aca="false">VLOOKUP(B5631,даты,2)</f>
        <v>#N/A</v>
      </c>
    </row>
    <row r="5632" customFormat="false" ht="15" hidden="false" customHeight="false" outlineLevel="0" collapsed="false">
      <c r="C5632" s="1" t="e">
        <f aca="false">VLOOKUP(B5632,даты,2)</f>
        <v>#N/A</v>
      </c>
    </row>
    <row r="5633" customFormat="false" ht="15" hidden="false" customHeight="false" outlineLevel="0" collapsed="false">
      <c r="C5633" s="1" t="e">
        <f aca="false">VLOOKUP(B5633,даты,2)</f>
        <v>#N/A</v>
      </c>
    </row>
    <row r="5634" customFormat="false" ht="15" hidden="false" customHeight="false" outlineLevel="0" collapsed="false">
      <c r="C5634" s="1" t="e">
        <f aca="false">VLOOKUP(B5634,даты,2)</f>
        <v>#N/A</v>
      </c>
    </row>
    <row r="5635" customFormat="false" ht="15" hidden="false" customHeight="false" outlineLevel="0" collapsed="false">
      <c r="C5635" s="1" t="e">
        <f aca="false">VLOOKUP(B5635,даты,2)</f>
        <v>#N/A</v>
      </c>
    </row>
    <row r="5636" customFormat="false" ht="15" hidden="false" customHeight="false" outlineLevel="0" collapsed="false">
      <c r="C5636" s="1" t="e">
        <f aca="false">VLOOKUP(B5636,даты,2)</f>
        <v>#N/A</v>
      </c>
    </row>
    <row r="5637" customFormat="false" ht="15" hidden="false" customHeight="false" outlineLevel="0" collapsed="false">
      <c r="C5637" s="1" t="e">
        <f aca="false">VLOOKUP(B5637,даты,2)</f>
        <v>#N/A</v>
      </c>
    </row>
    <row r="5638" customFormat="false" ht="15" hidden="false" customHeight="false" outlineLevel="0" collapsed="false">
      <c r="C5638" s="1" t="e">
        <f aca="false">VLOOKUP(B5638,даты,2)</f>
        <v>#N/A</v>
      </c>
    </row>
    <row r="5639" customFormat="false" ht="15" hidden="false" customHeight="false" outlineLevel="0" collapsed="false">
      <c r="C5639" s="1" t="e">
        <f aca="false">VLOOKUP(B5639,даты,2)</f>
        <v>#N/A</v>
      </c>
    </row>
    <row r="5640" customFormat="false" ht="15" hidden="false" customHeight="false" outlineLevel="0" collapsed="false">
      <c r="C5640" s="1" t="e">
        <f aca="false">VLOOKUP(B5640,даты,2)</f>
        <v>#N/A</v>
      </c>
    </row>
    <row r="5641" customFormat="false" ht="15" hidden="false" customHeight="false" outlineLevel="0" collapsed="false">
      <c r="C5641" s="1" t="e">
        <f aca="false">VLOOKUP(B5641,даты,2)</f>
        <v>#N/A</v>
      </c>
    </row>
    <row r="5642" customFormat="false" ht="15" hidden="false" customHeight="false" outlineLevel="0" collapsed="false">
      <c r="C5642" s="1" t="e">
        <f aca="false">VLOOKUP(B5642,даты,2)</f>
        <v>#N/A</v>
      </c>
    </row>
    <row r="5643" customFormat="false" ht="15" hidden="false" customHeight="false" outlineLevel="0" collapsed="false">
      <c r="C5643" s="1" t="e">
        <f aca="false">VLOOKUP(B5643,даты,2)</f>
        <v>#N/A</v>
      </c>
    </row>
    <row r="5644" customFormat="false" ht="15" hidden="false" customHeight="false" outlineLevel="0" collapsed="false">
      <c r="C5644" s="1" t="e">
        <f aca="false">VLOOKUP(B5644,даты,2)</f>
        <v>#N/A</v>
      </c>
    </row>
    <row r="5645" customFormat="false" ht="15" hidden="false" customHeight="false" outlineLevel="0" collapsed="false">
      <c r="C5645" s="1" t="e">
        <f aca="false">VLOOKUP(B5645,даты,2)</f>
        <v>#N/A</v>
      </c>
    </row>
    <row r="5646" customFormat="false" ht="15" hidden="false" customHeight="false" outlineLevel="0" collapsed="false">
      <c r="C5646" s="1" t="e">
        <f aca="false">VLOOKUP(B5646,даты,2)</f>
        <v>#N/A</v>
      </c>
    </row>
    <row r="5647" customFormat="false" ht="15" hidden="false" customHeight="false" outlineLevel="0" collapsed="false">
      <c r="C5647" s="1" t="e">
        <f aca="false">VLOOKUP(B5647,даты,2)</f>
        <v>#N/A</v>
      </c>
    </row>
    <row r="5648" customFormat="false" ht="15" hidden="false" customHeight="false" outlineLevel="0" collapsed="false">
      <c r="C5648" s="1" t="e">
        <f aca="false">VLOOKUP(B5648,даты,2)</f>
        <v>#N/A</v>
      </c>
    </row>
    <row r="5649" customFormat="false" ht="15" hidden="false" customHeight="false" outlineLevel="0" collapsed="false">
      <c r="C5649" s="1" t="e">
        <f aca="false">VLOOKUP(B5649,даты,2)</f>
        <v>#N/A</v>
      </c>
    </row>
    <row r="5650" customFormat="false" ht="15" hidden="false" customHeight="false" outlineLevel="0" collapsed="false">
      <c r="C5650" s="1" t="e">
        <f aca="false">VLOOKUP(B5650,даты,2)</f>
        <v>#N/A</v>
      </c>
    </row>
    <row r="5651" customFormat="false" ht="15" hidden="false" customHeight="false" outlineLevel="0" collapsed="false">
      <c r="C5651" s="1" t="e">
        <f aca="false">VLOOKUP(B5651,даты,2)</f>
        <v>#N/A</v>
      </c>
    </row>
    <row r="5652" customFormat="false" ht="15" hidden="false" customHeight="false" outlineLevel="0" collapsed="false">
      <c r="C5652" s="1" t="e">
        <f aca="false">VLOOKUP(B5652,даты,2)</f>
        <v>#N/A</v>
      </c>
    </row>
    <row r="5653" customFormat="false" ht="15" hidden="false" customHeight="false" outlineLevel="0" collapsed="false">
      <c r="C5653" s="1" t="e">
        <f aca="false">VLOOKUP(B5653,даты,2)</f>
        <v>#N/A</v>
      </c>
    </row>
    <row r="5654" customFormat="false" ht="15" hidden="false" customHeight="false" outlineLevel="0" collapsed="false">
      <c r="C5654" s="1" t="e">
        <f aca="false">VLOOKUP(B5654,даты,2)</f>
        <v>#N/A</v>
      </c>
    </row>
    <row r="5655" customFormat="false" ht="15" hidden="false" customHeight="false" outlineLevel="0" collapsed="false">
      <c r="C5655" s="1" t="e">
        <f aca="false">VLOOKUP(B5655,даты,2)</f>
        <v>#N/A</v>
      </c>
    </row>
    <row r="5656" customFormat="false" ht="15" hidden="false" customHeight="false" outlineLevel="0" collapsed="false">
      <c r="C5656" s="1" t="e">
        <f aca="false">VLOOKUP(B5656,даты,2)</f>
        <v>#N/A</v>
      </c>
    </row>
    <row r="5657" customFormat="false" ht="15" hidden="false" customHeight="false" outlineLevel="0" collapsed="false">
      <c r="C5657" s="1" t="e">
        <f aca="false">VLOOKUP(B5657,даты,2)</f>
        <v>#N/A</v>
      </c>
    </row>
    <row r="5658" customFormat="false" ht="15" hidden="false" customHeight="false" outlineLevel="0" collapsed="false">
      <c r="C5658" s="1" t="e">
        <f aca="false">VLOOKUP(B5658,даты,2)</f>
        <v>#N/A</v>
      </c>
    </row>
    <row r="5659" customFormat="false" ht="15" hidden="false" customHeight="false" outlineLevel="0" collapsed="false">
      <c r="C5659" s="1" t="e">
        <f aca="false">VLOOKUP(B5659,даты,2)</f>
        <v>#N/A</v>
      </c>
    </row>
    <row r="5660" customFormat="false" ht="15" hidden="false" customHeight="false" outlineLevel="0" collapsed="false">
      <c r="C5660" s="1" t="e">
        <f aca="false">VLOOKUP(B5660,даты,2)</f>
        <v>#N/A</v>
      </c>
    </row>
    <row r="5661" customFormat="false" ht="15" hidden="false" customHeight="false" outlineLevel="0" collapsed="false">
      <c r="C5661" s="1" t="e">
        <f aca="false">VLOOKUP(B5661,даты,2)</f>
        <v>#N/A</v>
      </c>
    </row>
    <row r="5662" customFormat="false" ht="15" hidden="false" customHeight="false" outlineLevel="0" collapsed="false">
      <c r="C5662" s="1" t="e">
        <f aca="false">VLOOKUP(B5662,даты,2)</f>
        <v>#N/A</v>
      </c>
    </row>
    <row r="5663" customFormat="false" ht="15" hidden="false" customHeight="false" outlineLevel="0" collapsed="false">
      <c r="C5663" s="1" t="e">
        <f aca="false">VLOOKUP(B5663,даты,2)</f>
        <v>#N/A</v>
      </c>
    </row>
    <row r="5664" customFormat="false" ht="15" hidden="false" customHeight="false" outlineLevel="0" collapsed="false">
      <c r="C5664" s="1" t="e">
        <f aca="false">VLOOKUP(B5664,даты,2)</f>
        <v>#N/A</v>
      </c>
    </row>
    <row r="5665" customFormat="false" ht="15" hidden="false" customHeight="false" outlineLevel="0" collapsed="false">
      <c r="C5665" s="1" t="e">
        <f aca="false">VLOOKUP(B5665,даты,2)</f>
        <v>#N/A</v>
      </c>
    </row>
    <row r="5666" customFormat="false" ht="15" hidden="false" customHeight="false" outlineLevel="0" collapsed="false">
      <c r="C5666" s="1" t="e">
        <f aca="false">VLOOKUP(B5666,даты,2)</f>
        <v>#N/A</v>
      </c>
    </row>
    <row r="5667" customFormat="false" ht="15" hidden="false" customHeight="false" outlineLevel="0" collapsed="false">
      <c r="C5667" s="1" t="e">
        <f aca="false">VLOOKUP(B5667,даты,2)</f>
        <v>#N/A</v>
      </c>
    </row>
    <row r="5668" customFormat="false" ht="15" hidden="false" customHeight="false" outlineLevel="0" collapsed="false">
      <c r="C5668" s="1" t="e">
        <f aca="false">VLOOKUP(B5668,даты,2)</f>
        <v>#N/A</v>
      </c>
    </row>
    <row r="5669" customFormat="false" ht="15" hidden="false" customHeight="false" outlineLevel="0" collapsed="false">
      <c r="C5669" s="1" t="e">
        <f aca="false">VLOOKUP(B5669,даты,2)</f>
        <v>#N/A</v>
      </c>
    </row>
    <row r="5670" customFormat="false" ht="15" hidden="false" customHeight="false" outlineLevel="0" collapsed="false">
      <c r="C5670" s="1" t="e">
        <f aca="false">VLOOKUP(B5670,даты,2)</f>
        <v>#N/A</v>
      </c>
    </row>
    <row r="5671" customFormat="false" ht="15" hidden="false" customHeight="false" outlineLevel="0" collapsed="false">
      <c r="C5671" s="1" t="e">
        <f aca="false">VLOOKUP(B5671,даты,2)</f>
        <v>#N/A</v>
      </c>
    </row>
    <row r="5672" customFormat="false" ht="15" hidden="false" customHeight="false" outlineLevel="0" collapsed="false">
      <c r="C5672" s="1" t="e">
        <f aca="false">VLOOKUP(B5672,даты,2)</f>
        <v>#N/A</v>
      </c>
    </row>
    <row r="5673" customFormat="false" ht="15" hidden="false" customHeight="false" outlineLevel="0" collapsed="false">
      <c r="C5673" s="1" t="e">
        <f aca="false">VLOOKUP(B5673,даты,2)</f>
        <v>#N/A</v>
      </c>
    </row>
    <row r="5674" customFormat="false" ht="15" hidden="false" customHeight="false" outlineLevel="0" collapsed="false">
      <c r="C5674" s="1" t="e">
        <f aca="false">VLOOKUP(B5674,даты,2)</f>
        <v>#N/A</v>
      </c>
    </row>
    <row r="5675" customFormat="false" ht="15" hidden="false" customHeight="false" outlineLevel="0" collapsed="false">
      <c r="C5675" s="1" t="e">
        <f aca="false">VLOOKUP(B5675,даты,2)</f>
        <v>#N/A</v>
      </c>
    </row>
    <row r="5676" customFormat="false" ht="15" hidden="false" customHeight="false" outlineLevel="0" collapsed="false">
      <c r="C5676" s="1" t="e">
        <f aca="false">VLOOKUP(B5676,даты,2)</f>
        <v>#N/A</v>
      </c>
    </row>
    <row r="5677" customFormat="false" ht="15" hidden="false" customHeight="false" outlineLevel="0" collapsed="false">
      <c r="C5677" s="1" t="e">
        <f aca="false">VLOOKUP(B5677,даты,2)</f>
        <v>#N/A</v>
      </c>
    </row>
    <row r="5678" customFormat="false" ht="15" hidden="false" customHeight="false" outlineLevel="0" collapsed="false">
      <c r="C5678" s="1" t="e">
        <f aca="false">VLOOKUP(B5678,даты,2)</f>
        <v>#N/A</v>
      </c>
    </row>
    <row r="5679" customFormat="false" ht="15" hidden="false" customHeight="false" outlineLevel="0" collapsed="false">
      <c r="C5679" s="1" t="e">
        <f aca="false">VLOOKUP(B5679,даты,2)</f>
        <v>#N/A</v>
      </c>
    </row>
    <row r="5680" customFormat="false" ht="15" hidden="false" customHeight="false" outlineLevel="0" collapsed="false">
      <c r="C5680" s="1" t="e">
        <f aca="false">VLOOKUP(B5680,даты,2)</f>
        <v>#N/A</v>
      </c>
    </row>
    <row r="5681" customFormat="false" ht="15" hidden="false" customHeight="false" outlineLevel="0" collapsed="false">
      <c r="C5681" s="1" t="e">
        <f aca="false">VLOOKUP(B5681,даты,2)</f>
        <v>#N/A</v>
      </c>
    </row>
    <row r="5682" customFormat="false" ht="15" hidden="false" customHeight="false" outlineLevel="0" collapsed="false">
      <c r="C5682" s="1" t="e">
        <f aca="false">VLOOKUP(B5682,даты,2)</f>
        <v>#N/A</v>
      </c>
    </row>
    <row r="5683" customFormat="false" ht="15" hidden="false" customHeight="false" outlineLevel="0" collapsed="false">
      <c r="C5683" s="1" t="e">
        <f aca="false">VLOOKUP(B5683,даты,2)</f>
        <v>#N/A</v>
      </c>
    </row>
    <row r="5684" customFormat="false" ht="15" hidden="false" customHeight="false" outlineLevel="0" collapsed="false">
      <c r="C5684" s="1" t="e">
        <f aca="false">VLOOKUP(B5684,даты,2)</f>
        <v>#N/A</v>
      </c>
    </row>
    <row r="5685" customFormat="false" ht="15" hidden="false" customHeight="false" outlineLevel="0" collapsed="false">
      <c r="C5685" s="1" t="e">
        <f aca="false">VLOOKUP(B5685,даты,2)</f>
        <v>#N/A</v>
      </c>
    </row>
    <row r="5686" customFormat="false" ht="15" hidden="false" customHeight="false" outlineLevel="0" collapsed="false">
      <c r="C5686" s="1" t="e">
        <f aca="false">VLOOKUP(B5686,даты,2)</f>
        <v>#N/A</v>
      </c>
    </row>
    <row r="5687" customFormat="false" ht="15" hidden="false" customHeight="false" outlineLevel="0" collapsed="false">
      <c r="C5687" s="1" t="e">
        <f aca="false">VLOOKUP(B5687,даты,2)</f>
        <v>#N/A</v>
      </c>
    </row>
    <row r="5688" customFormat="false" ht="15" hidden="false" customHeight="false" outlineLevel="0" collapsed="false">
      <c r="C5688" s="1" t="e">
        <f aca="false">VLOOKUP(B5688,даты,2)</f>
        <v>#N/A</v>
      </c>
    </row>
    <row r="5689" customFormat="false" ht="15" hidden="false" customHeight="false" outlineLevel="0" collapsed="false">
      <c r="C5689" s="1" t="e">
        <f aca="false">VLOOKUP(B5689,даты,2)</f>
        <v>#N/A</v>
      </c>
    </row>
    <row r="5690" customFormat="false" ht="15" hidden="false" customHeight="false" outlineLevel="0" collapsed="false">
      <c r="C5690" s="1" t="e">
        <f aca="false">VLOOKUP(B5690,даты,2)</f>
        <v>#N/A</v>
      </c>
    </row>
    <row r="5691" customFormat="false" ht="15" hidden="false" customHeight="false" outlineLevel="0" collapsed="false">
      <c r="C5691" s="1" t="e">
        <f aca="false">VLOOKUP(B5691,даты,2)</f>
        <v>#N/A</v>
      </c>
    </row>
    <row r="5692" customFormat="false" ht="15" hidden="false" customHeight="false" outlineLevel="0" collapsed="false">
      <c r="C5692" s="1" t="e">
        <f aca="false">VLOOKUP(B5692,даты,2)</f>
        <v>#N/A</v>
      </c>
    </row>
    <row r="5693" customFormat="false" ht="15" hidden="false" customHeight="false" outlineLevel="0" collapsed="false">
      <c r="C5693" s="1" t="e">
        <f aca="false">VLOOKUP(B5693,даты,2)</f>
        <v>#N/A</v>
      </c>
    </row>
    <row r="5694" customFormat="false" ht="15" hidden="false" customHeight="false" outlineLevel="0" collapsed="false">
      <c r="C5694" s="1" t="e">
        <f aca="false">VLOOKUP(B5694,даты,2)</f>
        <v>#N/A</v>
      </c>
    </row>
    <row r="5695" customFormat="false" ht="15" hidden="false" customHeight="false" outlineLevel="0" collapsed="false">
      <c r="C5695" s="1" t="e">
        <f aca="false">VLOOKUP(B5695,даты,2)</f>
        <v>#N/A</v>
      </c>
    </row>
    <row r="5696" customFormat="false" ht="15" hidden="false" customHeight="false" outlineLevel="0" collapsed="false">
      <c r="C5696" s="1" t="e">
        <f aca="false">VLOOKUP(B5696,даты,2)</f>
        <v>#N/A</v>
      </c>
    </row>
    <row r="5697" customFormat="false" ht="15" hidden="false" customHeight="false" outlineLevel="0" collapsed="false">
      <c r="C5697" s="1" t="e">
        <f aca="false">VLOOKUP(B5697,даты,2)</f>
        <v>#N/A</v>
      </c>
    </row>
    <row r="5698" customFormat="false" ht="15" hidden="false" customHeight="false" outlineLevel="0" collapsed="false">
      <c r="C5698" s="1" t="e">
        <f aca="false">VLOOKUP(B5698,даты,2)</f>
        <v>#N/A</v>
      </c>
    </row>
    <row r="5699" customFormat="false" ht="15" hidden="false" customHeight="false" outlineLevel="0" collapsed="false">
      <c r="C5699" s="1" t="e">
        <f aca="false">VLOOKUP(B5699,даты,2)</f>
        <v>#N/A</v>
      </c>
    </row>
    <row r="5700" customFormat="false" ht="15" hidden="false" customHeight="false" outlineLevel="0" collapsed="false">
      <c r="C5700" s="1" t="e">
        <f aca="false">VLOOKUP(B5700,даты,2)</f>
        <v>#N/A</v>
      </c>
    </row>
    <row r="5701" customFormat="false" ht="15" hidden="false" customHeight="false" outlineLevel="0" collapsed="false">
      <c r="C5701" s="1" t="e">
        <f aca="false">VLOOKUP(B5701,даты,2)</f>
        <v>#N/A</v>
      </c>
    </row>
    <row r="5702" customFormat="false" ht="15" hidden="false" customHeight="false" outlineLevel="0" collapsed="false">
      <c r="C5702" s="1" t="e">
        <f aca="false">VLOOKUP(B5702,даты,2)</f>
        <v>#N/A</v>
      </c>
    </row>
    <row r="5703" customFormat="false" ht="15" hidden="false" customHeight="false" outlineLevel="0" collapsed="false">
      <c r="C5703" s="1" t="e">
        <f aca="false">VLOOKUP(B5703,даты,2)</f>
        <v>#N/A</v>
      </c>
    </row>
    <row r="5704" customFormat="false" ht="15" hidden="false" customHeight="false" outlineLevel="0" collapsed="false">
      <c r="C5704" s="1" t="e">
        <f aca="false">VLOOKUP(B5704,даты,2)</f>
        <v>#N/A</v>
      </c>
    </row>
    <row r="5705" customFormat="false" ht="15" hidden="false" customHeight="false" outlineLevel="0" collapsed="false">
      <c r="C5705" s="1" t="e">
        <f aca="false">VLOOKUP(B5705,даты,2)</f>
        <v>#N/A</v>
      </c>
    </row>
    <row r="5706" customFormat="false" ht="15" hidden="false" customHeight="false" outlineLevel="0" collapsed="false">
      <c r="C5706" s="1" t="e">
        <f aca="false">VLOOKUP(B5706,даты,2)</f>
        <v>#N/A</v>
      </c>
    </row>
    <row r="5707" customFormat="false" ht="15" hidden="false" customHeight="false" outlineLevel="0" collapsed="false">
      <c r="C5707" s="1" t="e">
        <f aca="false">VLOOKUP(B5707,даты,2)</f>
        <v>#N/A</v>
      </c>
    </row>
    <row r="5708" customFormat="false" ht="15" hidden="false" customHeight="false" outlineLevel="0" collapsed="false">
      <c r="C5708" s="1" t="e">
        <f aca="false">VLOOKUP(B5708,даты,2)</f>
        <v>#N/A</v>
      </c>
    </row>
    <row r="5709" customFormat="false" ht="15" hidden="false" customHeight="false" outlineLevel="0" collapsed="false">
      <c r="C5709" s="1" t="e">
        <f aca="false">VLOOKUP(B5709,даты,2)</f>
        <v>#N/A</v>
      </c>
    </row>
    <row r="5710" customFormat="false" ht="15" hidden="false" customHeight="false" outlineLevel="0" collapsed="false">
      <c r="C5710" s="1" t="e">
        <f aca="false">VLOOKUP(B5710,даты,2)</f>
        <v>#N/A</v>
      </c>
    </row>
    <row r="5711" customFormat="false" ht="15" hidden="false" customHeight="false" outlineLevel="0" collapsed="false">
      <c r="C5711" s="1" t="e">
        <f aca="false">VLOOKUP(B5711,даты,2)</f>
        <v>#N/A</v>
      </c>
    </row>
    <row r="5712" customFormat="false" ht="15" hidden="false" customHeight="false" outlineLevel="0" collapsed="false">
      <c r="C5712" s="1" t="e">
        <f aca="false">VLOOKUP(B5712,даты,2)</f>
        <v>#N/A</v>
      </c>
    </row>
    <row r="5713" customFormat="false" ht="15" hidden="false" customHeight="false" outlineLevel="0" collapsed="false">
      <c r="C5713" s="1" t="e">
        <f aca="false">VLOOKUP(B5713,даты,2)</f>
        <v>#N/A</v>
      </c>
    </row>
    <row r="5714" customFormat="false" ht="15" hidden="false" customHeight="false" outlineLevel="0" collapsed="false">
      <c r="C5714" s="1" t="e">
        <f aca="false">VLOOKUP(B5714,даты,2)</f>
        <v>#N/A</v>
      </c>
    </row>
    <row r="5715" customFormat="false" ht="15" hidden="false" customHeight="false" outlineLevel="0" collapsed="false">
      <c r="C5715" s="1" t="e">
        <f aca="false">VLOOKUP(B5715,даты,2)</f>
        <v>#N/A</v>
      </c>
    </row>
    <row r="5716" customFormat="false" ht="15" hidden="false" customHeight="false" outlineLevel="0" collapsed="false">
      <c r="C5716" s="1" t="e">
        <f aca="false">VLOOKUP(B5716,даты,2)</f>
        <v>#N/A</v>
      </c>
    </row>
    <row r="5717" customFormat="false" ht="15" hidden="false" customHeight="false" outlineLevel="0" collapsed="false">
      <c r="C5717" s="1" t="e">
        <f aca="false">VLOOKUP(B5717,даты,2)</f>
        <v>#N/A</v>
      </c>
    </row>
    <row r="5718" customFormat="false" ht="15" hidden="false" customHeight="false" outlineLevel="0" collapsed="false">
      <c r="C5718" s="1" t="e">
        <f aca="false">VLOOKUP(B5718,даты,2)</f>
        <v>#N/A</v>
      </c>
    </row>
    <row r="5719" customFormat="false" ht="15" hidden="false" customHeight="false" outlineLevel="0" collapsed="false">
      <c r="C5719" s="1" t="e">
        <f aca="false">VLOOKUP(B5719,даты,2)</f>
        <v>#N/A</v>
      </c>
    </row>
    <row r="5720" customFormat="false" ht="15" hidden="false" customHeight="false" outlineLevel="0" collapsed="false">
      <c r="C5720" s="1" t="e">
        <f aca="false">VLOOKUP(B5720,даты,2)</f>
        <v>#N/A</v>
      </c>
    </row>
    <row r="5721" customFormat="false" ht="15" hidden="false" customHeight="false" outlineLevel="0" collapsed="false">
      <c r="C5721" s="1" t="e">
        <f aca="false">VLOOKUP(B5721,даты,2)</f>
        <v>#N/A</v>
      </c>
    </row>
    <row r="5722" customFormat="false" ht="15" hidden="false" customHeight="false" outlineLevel="0" collapsed="false">
      <c r="C5722" s="1" t="e">
        <f aca="false">VLOOKUP(B5722,даты,2)</f>
        <v>#N/A</v>
      </c>
    </row>
    <row r="5723" customFormat="false" ht="15" hidden="false" customHeight="false" outlineLevel="0" collapsed="false">
      <c r="C5723" s="1" t="e">
        <f aca="false">VLOOKUP(B5723,даты,2)</f>
        <v>#N/A</v>
      </c>
    </row>
    <row r="5724" customFormat="false" ht="15" hidden="false" customHeight="false" outlineLevel="0" collapsed="false">
      <c r="C5724" s="1" t="e">
        <f aca="false">VLOOKUP(B5724,даты,2)</f>
        <v>#N/A</v>
      </c>
    </row>
    <row r="5725" customFormat="false" ht="15" hidden="false" customHeight="false" outlineLevel="0" collapsed="false">
      <c r="C5725" s="1" t="e">
        <f aca="false">VLOOKUP(B5725,даты,2)</f>
        <v>#N/A</v>
      </c>
    </row>
    <row r="5726" customFormat="false" ht="15" hidden="false" customHeight="false" outlineLevel="0" collapsed="false">
      <c r="C5726" s="1" t="e">
        <f aca="false">VLOOKUP(B5726,даты,2)</f>
        <v>#N/A</v>
      </c>
    </row>
    <row r="5727" customFormat="false" ht="15" hidden="false" customHeight="false" outlineLevel="0" collapsed="false">
      <c r="C5727" s="1" t="e">
        <f aca="false">VLOOKUP(B5727,даты,2)</f>
        <v>#N/A</v>
      </c>
    </row>
    <row r="5728" customFormat="false" ht="15" hidden="false" customHeight="false" outlineLevel="0" collapsed="false">
      <c r="C5728" s="1" t="e">
        <f aca="false">VLOOKUP(B5728,даты,2)</f>
        <v>#N/A</v>
      </c>
    </row>
    <row r="5729" customFormat="false" ht="15" hidden="false" customHeight="false" outlineLevel="0" collapsed="false">
      <c r="C5729" s="1" t="e">
        <f aca="false">VLOOKUP(B5729,даты,2)</f>
        <v>#N/A</v>
      </c>
    </row>
    <row r="5730" customFormat="false" ht="15" hidden="false" customHeight="false" outlineLevel="0" collapsed="false">
      <c r="C5730" s="1" t="e">
        <f aca="false">VLOOKUP(B5730,даты,2)</f>
        <v>#N/A</v>
      </c>
    </row>
    <row r="5731" customFormat="false" ht="15" hidden="false" customHeight="false" outlineLevel="0" collapsed="false">
      <c r="C5731" s="1" t="e">
        <f aca="false">VLOOKUP(B5731,даты,2)</f>
        <v>#N/A</v>
      </c>
    </row>
    <row r="5732" customFormat="false" ht="15" hidden="false" customHeight="false" outlineLevel="0" collapsed="false">
      <c r="C5732" s="1" t="e">
        <f aca="false">VLOOKUP(B5732,даты,2)</f>
        <v>#N/A</v>
      </c>
    </row>
    <row r="5733" customFormat="false" ht="15" hidden="false" customHeight="false" outlineLevel="0" collapsed="false">
      <c r="C5733" s="1" t="e">
        <f aca="false">VLOOKUP(B5733,даты,2)</f>
        <v>#N/A</v>
      </c>
    </row>
    <row r="5734" customFormat="false" ht="15" hidden="false" customHeight="false" outlineLevel="0" collapsed="false">
      <c r="C5734" s="1" t="e">
        <f aca="false">VLOOKUP(B5734,даты,2)</f>
        <v>#N/A</v>
      </c>
    </row>
    <row r="5735" customFormat="false" ht="15" hidden="false" customHeight="false" outlineLevel="0" collapsed="false">
      <c r="C5735" s="1" t="e">
        <f aca="false">VLOOKUP(B5735,даты,2)</f>
        <v>#N/A</v>
      </c>
    </row>
    <row r="5736" customFormat="false" ht="15" hidden="false" customHeight="false" outlineLevel="0" collapsed="false">
      <c r="C5736" s="1" t="e">
        <f aca="false">VLOOKUP(B5736,даты,2)</f>
        <v>#N/A</v>
      </c>
    </row>
    <row r="5737" customFormat="false" ht="15" hidden="false" customHeight="false" outlineLevel="0" collapsed="false">
      <c r="C5737" s="1" t="e">
        <f aca="false">VLOOKUP(B5737,даты,2)</f>
        <v>#N/A</v>
      </c>
    </row>
    <row r="5738" customFormat="false" ht="15" hidden="false" customHeight="false" outlineLevel="0" collapsed="false">
      <c r="C5738" s="1" t="e">
        <f aca="false">VLOOKUP(B5738,даты,2)</f>
        <v>#N/A</v>
      </c>
    </row>
    <row r="5739" customFormat="false" ht="15" hidden="false" customHeight="false" outlineLevel="0" collapsed="false">
      <c r="C5739" s="1" t="e">
        <f aca="false">VLOOKUP(B5739,даты,2)</f>
        <v>#N/A</v>
      </c>
    </row>
    <row r="5740" customFormat="false" ht="15" hidden="false" customHeight="false" outlineLevel="0" collapsed="false">
      <c r="C5740" s="1" t="e">
        <f aca="false">VLOOKUP(B5740,даты,2)</f>
        <v>#N/A</v>
      </c>
    </row>
    <row r="5741" customFormat="false" ht="15" hidden="false" customHeight="false" outlineLevel="0" collapsed="false">
      <c r="C5741" s="1" t="e">
        <f aca="false">VLOOKUP(B5741,даты,2)</f>
        <v>#N/A</v>
      </c>
    </row>
    <row r="5742" customFormat="false" ht="15" hidden="false" customHeight="false" outlineLevel="0" collapsed="false">
      <c r="C5742" s="1" t="e">
        <f aca="false">VLOOKUP(B5742,даты,2)</f>
        <v>#N/A</v>
      </c>
    </row>
    <row r="5743" customFormat="false" ht="15" hidden="false" customHeight="false" outlineLevel="0" collapsed="false">
      <c r="C5743" s="1" t="e">
        <f aca="false">VLOOKUP(B5743,даты,2)</f>
        <v>#N/A</v>
      </c>
    </row>
    <row r="5744" customFormat="false" ht="15" hidden="false" customHeight="false" outlineLevel="0" collapsed="false">
      <c r="C5744" s="1" t="e">
        <f aca="false">VLOOKUP(B5744,даты,2)</f>
        <v>#N/A</v>
      </c>
    </row>
    <row r="5745" customFormat="false" ht="15" hidden="false" customHeight="false" outlineLevel="0" collapsed="false">
      <c r="C5745" s="1" t="e">
        <f aca="false">VLOOKUP(B5745,даты,2)</f>
        <v>#N/A</v>
      </c>
    </row>
    <row r="5746" customFormat="false" ht="15" hidden="false" customHeight="false" outlineLevel="0" collapsed="false">
      <c r="C5746" s="1" t="e">
        <f aca="false">VLOOKUP(B5746,даты,2)</f>
        <v>#N/A</v>
      </c>
    </row>
    <row r="5747" customFormat="false" ht="15" hidden="false" customHeight="false" outlineLevel="0" collapsed="false">
      <c r="C5747" s="1" t="e">
        <f aca="false">VLOOKUP(B5747,даты,2)</f>
        <v>#N/A</v>
      </c>
    </row>
    <row r="5748" customFormat="false" ht="15" hidden="false" customHeight="false" outlineLevel="0" collapsed="false">
      <c r="C5748" s="1" t="e">
        <f aca="false">VLOOKUP(B5748,даты,2)</f>
        <v>#N/A</v>
      </c>
    </row>
    <row r="5749" customFormat="false" ht="15" hidden="false" customHeight="false" outlineLevel="0" collapsed="false">
      <c r="C5749" s="1" t="e">
        <f aca="false">VLOOKUP(B5749,даты,2)</f>
        <v>#N/A</v>
      </c>
    </row>
    <row r="5750" customFormat="false" ht="15" hidden="false" customHeight="false" outlineLevel="0" collapsed="false">
      <c r="C5750" s="1" t="e">
        <f aca="false">VLOOKUP(B5750,даты,2)</f>
        <v>#N/A</v>
      </c>
    </row>
    <row r="5751" customFormat="false" ht="15" hidden="false" customHeight="false" outlineLevel="0" collapsed="false">
      <c r="C5751" s="1" t="e">
        <f aca="false">VLOOKUP(B5751,даты,2)</f>
        <v>#N/A</v>
      </c>
    </row>
    <row r="5752" customFormat="false" ht="15" hidden="false" customHeight="false" outlineLevel="0" collapsed="false">
      <c r="C5752" s="1" t="e">
        <f aca="false">VLOOKUP(B5752,даты,2)</f>
        <v>#N/A</v>
      </c>
    </row>
    <row r="5753" customFormat="false" ht="15" hidden="false" customHeight="false" outlineLevel="0" collapsed="false">
      <c r="C5753" s="1" t="e">
        <f aca="false">VLOOKUP(B5753,даты,2)</f>
        <v>#N/A</v>
      </c>
    </row>
    <row r="5754" customFormat="false" ht="15" hidden="false" customHeight="false" outlineLevel="0" collapsed="false">
      <c r="C5754" s="1" t="e">
        <f aca="false">VLOOKUP(B5754,даты,2)</f>
        <v>#N/A</v>
      </c>
    </row>
    <row r="5755" customFormat="false" ht="15" hidden="false" customHeight="false" outlineLevel="0" collapsed="false">
      <c r="C5755" s="1" t="e">
        <f aca="false">VLOOKUP(B5755,даты,2)</f>
        <v>#N/A</v>
      </c>
    </row>
    <row r="5756" customFormat="false" ht="15" hidden="false" customHeight="false" outlineLevel="0" collapsed="false">
      <c r="C5756" s="1" t="e">
        <f aca="false">VLOOKUP(B5756,даты,2)</f>
        <v>#N/A</v>
      </c>
    </row>
    <row r="5757" customFormat="false" ht="15" hidden="false" customHeight="false" outlineLevel="0" collapsed="false">
      <c r="C5757" s="1" t="e">
        <f aca="false">VLOOKUP(B5757,даты,2)</f>
        <v>#N/A</v>
      </c>
    </row>
    <row r="5758" customFormat="false" ht="15" hidden="false" customHeight="false" outlineLevel="0" collapsed="false">
      <c r="C5758" s="1" t="e">
        <f aca="false">VLOOKUP(B5758,даты,2)</f>
        <v>#N/A</v>
      </c>
    </row>
    <row r="5759" customFormat="false" ht="15" hidden="false" customHeight="false" outlineLevel="0" collapsed="false">
      <c r="C5759" s="1" t="e">
        <f aca="false">VLOOKUP(B5759,даты,2)</f>
        <v>#N/A</v>
      </c>
    </row>
    <row r="5760" customFormat="false" ht="15" hidden="false" customHeight="false" outlineLevel="0" collapsed="false">
      <c r="C5760" s="1" t="e">
        <f aca="false">VLOOKUP(B5760,даты,2)</f>
        <v>#N/A</v>
      </c>
    </row>
    <row r="5761" customFormat="false" ht="15" hidden="false" customHeight="false" outlineLevel="0" collapsed="false">
      <c r="C5761" s="1" t="e">
        <f aca="false">VLOOKUP(B5761,даты,2)</f>
        <v>#N/A</v>
      </c>
    </row>
    <row r="5762" customFormat="false" ht="15" hidden="false" customHeight="false" outlineLevel="0" collapsed="false">
      <c r="C5762" s="1" t="e">
        <f aca="false">VLOOKUP(B5762,даты,2)</f>
        <v>#N/A</v>
      </c>
    </row>
    <row r="5763" customFormat="false" ht="15" hidden="false" customHeight="false" outlineLevel="0" collapsed="false">
      <c r="C5763" s="1" t="e">
        <f aca="false">VLOOKUP(B5763,даты,2)</f>
        <v>#N/A</v>
      </c>
    </row>
    <row r="5764" customFormat="false" ht="15" hidden="false" customHeight="false" outlineLevel="0" collapsed="false">
      <c r="C5764" s="1" t="e">
        <f aca="false">VLOOKUP(B5764,даты,2)</f>
        <v>#N/A</v>
      </c>
    </row>
    <row r="5765" customFormat="false" ht="15" hidden="false" customHeight="false" outlineLevel="0" collapsed="false">
      <c r="C5765" s="1" t="e">
        <f aca="false">VLOOKUP(B5765,даты,2)</f>
        <v>#N/A</v>
      </c>
    </row>
    <row r="5766" customFormat="false" ht="15" hidden="false" customHeight="false" outlineLevel="0" collapsed="false">
      <c r="C5766" s="1" t="e">
        <f aca="false">VLOOKUP(B5766,даты,2)</f>
        <v>#N/A</v>
      </c>
    </row>
    <row r="5767" customFormat="false" ht="15" hidden="false" customHeight="false" outlineLevel="0" collapsed="false">
      <c r="C5767" s="1" t="e">
        <f aca="false">VLOOKUP(B5767,даты,2)</f>
        <v>#N/A</v>
      </c>
    </row>
    <row r="5768" customFormat="false" ht="15" hidden="false" customHeight="false" outlineLevel="0" collapsed="false">
      <c r="C5768" s="1" t="e">
        <f aca="false">VLOOKUP(B5768,даты,2)</f>
        <v>#N/A</v>
      </c>
    </row>
    <row r="5769" customFormat="false" ht="15" hidden="false" customHeight="false" outlineLevel="0" collapsed="false">
      <c r="C5769" s="1" t="e">
        <f aca="false">VLOOKUP(B5769,даты,2)</f>
        <v>#N/A</v>
      </c>
    </row>
    <row r="5770" customFormat="false" ht="15" hidden="false" customHeight="false" outlineLevel="0" collapsed="false">
      <c r="C5770" s="1" t="e">
        <f aca="false">VLOOKUP(B5770,даты,2)</f>
        <v>#N/A</v>
      </c>
    </row>
    <row r="5771" customFormat="false" ht="15" hidden="false" customHeight="false" outlineLevel="0" collapsed="false">
      <c r="C5771" s="1" t="e">
        <f aca="false">VLOOKUP(B5771,даты,2)</f>
        <v>#N/A</v>
      </c>
    </row>
    <row r="5772" customFormat="false" ht="15" hidden="false" customHeight="false" outlineLevel="0" collapsed="false">
      <c r="C5772" s="1" t="e">
        <f aca="false">VLOOKUP(B5772,даты,2)</f>
        <v>#N/A</v>
      </c>
    </row>
    <row r="5773" customFormat="false" ht="15" hidden="false" customHeight="false" outlineLevel="0" collapsed="false">
      <c r="C5773" s="1" t="e">
        <f aca="false">VLOOKUP(B5773,даты,2)</f>
        <v>#N/A</v>
      </c>
    </row>
    <row r="5774" customFormat="false" ht="15" hidden="false" customHeight="false" outlineLevel="0" collapsed="false">
      <c r="C5774" s="1" t="e">
        <f aca="false">VLOOKUP(B5774,даты,2)</f>
        <v>#N/A</v>
      </c>
    </row>
    <row r="5775" customFormat="false" ht="15" hidden="false" customHeight="false" outlineLevel="0" collapsed="false">
      <c r="C5775" s="1" t="e">
        <f aca="false">VLOOKUP(B5775,даты,2)</f>
        <v>#N/A</v>
      </c>
    </row>
    <row r="5776" customFormat="false" ht="15" hidden="false" customHeight="false" outlineLevel="0" collapsed="false">
      <c r="C5776" s="1" t="e">
        <f aca="false">VLOOKUP(B5776,даты,2)</f>
        <v>#N/A</v>
      </c>
    </row>
    <row r="5777" customFormat="false" ht="15" hidden="false" customHeight="false" outlineLevel="0" collapsed="false">
      <c r="C5777" s="1" t="e">
        <f aca="false">VLOOKUP(B5777,даты,2)</f>
        <v>#N/A</v>
      </c>
    </row>
    <row r="5778" customFormat="false" ht="15" hidden="false" customHeight="false" outlineLevel="0" collapsed="false">
      <c r="C5778" s="1" t="e">
        <f aca="false">VLOOKUP(B5778,даты,2)</f>
        <v>#N/A</v>
      </c>
    </row>
    <row r="5779" customFormat="false" ht="15" hidden="false" customHeight="false" outlineLevel="0" collapsed="false">
      <c r="C5779" s="1" t="e">
        <f aca="false">VLOOKUP(B5779,даты,2)</f>
        <v>#N/A</v>
      </c>
    </row>
    <row r="5780" customFormat="false" ht="15" hidden="false" customHeight="false" outlineLevel="0" collapsed="false">
      <c r="C5780" s="1" t="e">
        <f aca="false">VLOOKUP(B5780,даты,2)</f>
        <v>#N/A</v>
      </c>
    </row>
    <row r="5781" customFormat="false" ht="15" hidden="false" customHeight="false" outlineLevel="0" collapsed="false">
      <c r="C5781" s="1" t="e">
        <f aca="false">VLOOKUP(B5781,даты,2)</f>
        <v>#N/A</v>
      </c>
    </row>
    <row r="5782" customFormat="false" ht="15" hidden="false" customHeight="false" outlineLevel="0" collapsed="false">
      <c r="C5782" s="1" t="e">
        <f aca="false">VLOOKUP(B5782,даты,2)</f>
        <v>#N/A</v>
      </c>
    </row>
    <row r="5783" customFormat="false" ht="15" hidden="false" customHeight="false" outlineLevel="0" collapsed="false">
      <c r="C5783" s="1" t="e">
        <f aca="false">VLOOKUP(B5783,даты,2)</f>
        <v>#N/A</v>
      </c>
    </row>
    <row r="5784" customFormat="false" ht="15" hidden="false" customHeight="false" outlineLevel="0" collapsed="false">
      <c r="C5784" s="1" t="e">
        <f aca="false">VLOOKUP(B5784,даты,2)</f>
        <v>#N/A</v>
      </c>
    </row>
    <row r="5785" customFormat="false" ht="15" hidden="false" customHeight="false" outlineLevel="0" collapsed="false">
      <c r="C5785" s="1" t="e">
        <f aca="false">VLOOKUP(B5785,даты,2)</f>
        <v>#N/A</v>
      </c>
    </row>
    <row r="5786" customFormat="false" ht="15" hidden="false" customHeight="false" outlineLevel="0" collapsed="false">
      <c r="C5786" s="1" t="e">
        <f aca="false">VLOOKUP(B5786,даты,2)</f>
        <v>#N/A</v>
      </c>
    </row>
    <row r="5787" customFormat="false" ht="15" hidden="false" customHeight="false" outlineLevel="0" collapsed="false">
      <c r="C5787" s="1" t="e">
        <f aca="false">VLOOKUP(B5787,даты,2)</f>
        <v>#N/A</v>
      </c>
    </row>
    <row r="5788" customFormat="false" ht="15" hidden="false" customHeight="false" outlineLevel="0" collapsed="false">
      <c r="C5788" s="1" t="e">
        <f aca="false">VLOOKUP(B5788,даты,2)</f>
        <v>#N/A</v>
      </c>
    </row>
    <row r="5789" customFormat="false" ht="15" hidden="false" customHeight="false" outlineLevel="0" collapsed="false">
      <c r="C5789" s="1" t="e">
        <f aca="false">VLOOKUP(B5789,даты,2)</f>
        <v>#N/A</v>
      </c>
    </row>
    <row r="5790" customFormat="false" ht="15" hidden="false" customHeight="false" outlineLevel="0" collapsed="false">
      <c r="C5790" s="1" t="e">
        <f aca="false">VLOOKUP(B5790,даты,2)</f>
        <v>#N/A</v>
      </c>
    </row>
    <row r="5791" customFormat="false" ht="15" hidden="false" customHeight="false" outlineLevel="0" collapsed="false">
      <c r="C5791" s="1" t="e">
        <f aca="false">VLOOKUP(B5791,даты,2)</f>
        <v>#N/A</v>
      </c>
    </row>
    <row r="5792" customFormat="false" ht="15" hidden="false" customHeight="false" outlineLevel="0" collapsed="false">
      <c r="C5792" s="1" t="e">
        <f aca="false">VLOOKUP(B5792,даты,2)</f>
        <v>#N/A</v>
      </c>
    </row>
    <row r="5793" customFormat="false" ht="15" hidden="false" customHeight="false" outlineLevel="0" collapsed="false">
      <c r="C5793" s="1" t="e">
        <f aca="false">VLOOKUP(B5793,даты,2)</f>
        <v>#N/A</v>
      </c>
    </row>
    <row r="5794" customFormat="false" ht="15" hidden="false" customHeight="false" outlineLevel="0" collapsed="false">
      <c r="C5794" s="1" t="e">
        <f aca="false">VLOOKUP(B5794,даты,2)</f>
        <v>#N/A</v>
      </c>
    </row>
    <row r="5795" customFormat="false" ht="15" hidden="false" customHeight="false" outlineLevel="0" collapsed="false">
      <c r="C5795" s="1" t="e">
        <f aca="false">VLOOKUP(B5795,даты,2)</f>
        <v>#N/A</v>
      </c>
    </row>
    <row r="5796" customFormat="false" ht="15" hidden="false" customHeight="false" outlineLevel="0" collapsed="false">
      <c r="C5796" s="1" t="e">
        <f aca="false">VLOOKUP(B5796,даты,2)</f>
        <v>#N/A</v>
      </c>
    </row>
    <row r="5797" customFormat="false" ht="15" hidden="false" customHeight="false" outlineLevel="0" collapsed="false">
      <c r="C5797" s="1" t="e">
        <f aca="false">VLOOKUP(B5797,даты,2)</f>
        <v>#N/A</v>
      </c>
    </row>
    <row r="5798" customFormat="false" ht="15" hidden="false" customHeight="false" outlineLevel="0" collapsed="false">
      <c r="C5798" s="1" t="e">
        <f aca="false">VLOOKUP(B5798,даты,2)</f>
        <v>#N/A</v>
      </c>
    </row>
    <row r="5799" customFormat="false" ht="15" hidden="false" customHeight="false" outlineLevel="0" collapsed="false">
      <c r="C5799" s="1" t="e">
        <f aca="false">VLOOKUP(B5799,даты,2)</f>
        <v>#N/A</v>
      </c>
    </row>
    <row r="5800" customFormat="false" ht="15" hidden="false" customHeight="false" outlineLevel="0" collapsed="false">
      <c r="C5800" s="1" t="e">
        <f aca="false">VLOOKUP(B5800,даты,2)</f>
        <v>#N/A</v>
      </c>
    </row>
    <row r="5801" customFormat="false" ht="15" hidden="false" customHeight="false" outlineLevel="0" collapsed="false">
      <c r="C5801" s="1" t="e">
        <f aca="false">VLOOKUP(B5801,даты,2)</f>
        <v>#N/A</v>
      </c>
    </row>
    <row r="5802" customFormat="false" ht="15" hidden="false" customHeight="false" outlineLevel="0" collapsed="false">
      <c r="C5802" s="1" t="e">
        <f aca="false">VLOOKUP(B5802,даты,2)</f>
        <v>#N/A</v>
      </c>
    </row>
    <row r="5803" customFormat="false" ht="15" hidden="false" customHeight="false" outlineLevel="0" collapsed="false">
      <c r="C5803" s="1" t="e">
        <f aca="false">VLOOKUP(B5803,даты,2)</f>
        <v>#N/A</v>
      </c>
    </row>
    <row r="5804" customFormat="false" ht="15" hidden="false" customHeight="false" outlineLevel="0" collapsed="false">
      <c r="C5804" s="1" t="e">
        <f aca="false">VLOOKUP(B5804,даты,2)</f>
        <v>#N/A</v>
      </c>
    </row>
    <row r="5805" customFormat="false" ht="15" hidden="false" customHeight="false" outlineLevel="0" collapsed="false">
      <c r="C5805" s="1" t="e">
        <f aca="false">VLOOKUP(B5805,даты,2)</f>
        <v>#N/A</v>
      </c>
    </row>
    <row r="5806" customFormat="false" ht="15" hidden="false" customHeight="false" outlineLevel="0" collapsed="false">
      <c r="C5806" s="1" t="e">
        <f aca="false">VLOOKUP(B5806,даты,2)</f>
        <v>#N/A</v>
      </c>
    </row>
    <row r="5807" customFormat="false" ht="15" hidden="false" customHeight="false" outlineLevel="0" collapsed="false">
      <c r="C5807" s="1" t="e">
        <f aca="false">VLOOKUP(B5807,даты,2)</f>
        <v>#N/A</v>
      </c>
    </row>
    <row r="5808" customFormat="false" ht="15" hidden="false" customHeight="false" outlineLevel="0" collapsed="false">
      <c r="C5808" s="1" t="e">
        <f aca="false">VLOOKUP(B5808,даты,2)</f>
        <v>#N/A</v>
      </c>
    </row>
    <row r="5809" customFormat="false" ht="15" hidden="false" customHeight="false" outlineLevel="0" collapsed="false">
      <c r="C5809" s="1" t="e">
        <f aca="false">VLOOKUP(B5809,даты,2)</f>
        <v>#N/A</v>
      </c>
    </row>
    <row r="5810" customFormat="false" ht="15" hidden="false" customHeight="false" outlineLevel="0" collapsed="false">
      <c r="C5810" s="1" t="e">
        <f aca="false">VLOOKUP(B5810,даты,2)</f>
        <v>#N/A</v>
      </c>
    </row>
    <row r="5811" customFormat="false" ht="15" hidden="false" customHeight="false" outlineLevel="0" collapsed="false">
      <c r="C5811" s="1" t="e">
        <f aca="false">VLOOKUP(B5811,даты,2)</f>
        <v>#N/A</v>
      </c>
    </row>
    <row r="5812" customFormat="false" ht="15" hidden="false" customHeight="false" outlineLevel="0" collapsed="false">
      <c r="C5812" s="1" t="e">
        <f aca="false">VLOOKUP(B5812,даты,2)</f>
        <v>#N/A</v>
      </c>
    </row>
    <row r="5813" customFormat="false" ht="15" hidden="false" customHeight="false" outlineLevel="0" collapsed="false">
      <c r="C5813" s="1" t="e">
        <f aca="false">VLOOKUP(B5813,даты,2)</f>
        <v>#N/A</v>
      </c>
    </row>
    <row r="5814" customFormat="false" ht="15" hidden="false" customHeight="false" outlineLevel="0" collapsed="false">
      <c r="C5814" s="1" t="e">
        <f aca="false">VLOOKUP(B5814,даты,2)</f>
        <v>#N/A</v>
      </c>
    </row>
    <row r="5815" customFormat="false" ht="15" hidden="false" customHeight="false" outlineLevel="0" collapsed="false">
      <c r="C5815" s="1" t="e">
        <f aca="false">VLOOKUP(B5815,даты,2)</f>
        <v>#N/A</v>
      </c>
    </row>
    <row r="5816" customFormat="false" ht="15" hidden="false" customHeight="false" outlineLevel="0" collapsed="false">
      <c r="C5816" s="1" t="e">
        <f aca="false">VLOOKUP(B5816,даты,2)</f>
        <v>#N/A</v>
      </c>
    </row>
    <row r="5817" customFormat="false" ht="15" hidden="false" customHeight="false" outlineLevel="0" collapsed="false">
      <c r="C5817" s="1" t="e">
        <f aca="false">VLOOKUP(B5817,даты,2)</f>
        <v>#N/A</v>
      </c>
    </row>
    <row r="5818" customFormat="false" ht="15" hidden="false" customHeight="false" outlineLevel="0" collapsed="false">
      <c r="C5818" s="1" t="e">
        <f aca="false">VLOOKUP(B5818,даты,2)</f>
        <v>#N/A</v>
      </c>
    </row>
    <row r="5819" customFormat="false" ht="15" hidden="false" customHeight="false" outlineLevel="0" collapsed="false">
      <c r="C5819" s="1" t="e">
        <f aca="false">VLOOKUP(B5819,даты,2)</f>
        <v>#N/A</v>
      </c>
    </row>
    <row r="5820" customFormat="false" ht="15" hidden="false" customHeight="false" outlineLevel="0" collapsed="false">
      <c r="C5820" s="1" t="e">
        <f aca="false">VLOOKUP(B5820,даты,2)</f>
        <v>#N/A</v>
      </c>
    </row>
    <row r="5821" customFormat="false" ht="15" hidden="false" customHeight="false" outlineLevel="0" collapsed="false">
      <c r="C5821" s="1" t="e">
        <f aca="false">VLOOKUP(B5821,даты,2)</f>
        <v>#N/A</v>
      </c>
    </row>
    <row r="5822" customFormat="false" ht="15" hidden="false" customHeight="false" outlineLevel="0" collapsed="false">
      <c r="C5822" s="1" t="e">
        <f aca="false">VLOOKUP(B5822,даты,2)</f>
        <v>#N/A</v>
      </c>
    </row>
    <row r="5823" customFormat="false" ht="15" hidden="false" customHeight="false" outlineLevel="0" collapsed="false">
      <c r="C5823" s="1" t="e">
        <f aca="false">VLOOKUP(B5823,даты,2)</f>
        <v>#N/A</v>
      </c>
    </row>
    <row r="5824" customFormat="false" ht="15" hidden="false" customHeight="false" outlineLevel="0" collapsed="false">
      <c r="C5824" s="1" t="e">
        <f aca="false">VLOOKUP(B5824,даты,2)</f>
        <v>#N/A</v>
      </c>
    </row>
    <row r="5825" customFormat="false" ht="15" hidden="false" customHeight="false" outlineLevel="0" collapsed="false">
      <c r="C5825" s="1" t="e">
        <f aca="false">VLOOKUP(B5825,даты,2)</f>
        <v>#N/A</v>
      </c>
    </row>
    <row r="5826" customFormat="false" ht="15" hidden="false" customHeight="false" outlineLevel="0" collapsed="false">
      <c r="C5826" s="1" t="e">
        <f aca="false">VLOOKUP(B5826,даты,2)</f>
        <v>#N/A</v>
      </c>
    </row>
    <row r="5827" customFormat="false" ht="15" hidden="false" customHeight="false" outlineLevel="0" collapsed="false">
      <c r="C5827" s="1" t="e">
        <f aca="false">VLOOKUP(B5827,даты,2)</f>
        <v>#N/A</v>
      </c>
    </row>
    <row r="5828" customFormat="false" ht="15" hidden="false" customHeight="false" outlineLevel="0" collapsed="false">
      <c r="C5828" s="1" t="e">
        <f aca="false">VLOOKUP(B5828,даты,2)</f>
        <v>#N/A</v>
      </c>
    </row>
    <row r="5829" customFormat="false" ht="15" hidden="false" customHeight="false" outlineLevel="0" collapsed="false">
      <c r="C5829" s="1" t="e">
        <f aca="false">VLOOKUP(B5829,даты,2)</f>
        <v>#N/A</v>
      </c>
    </row>
    <row r="5830" customFormat="false" ht="15" hidden="false" customHeight="false" outlineLevel="0" collapsed="false">
      <c r="C5830" s="1" t="e">
        <f aca="false">VLOOKUP(B5830,даты,2)</f>
        <v>#N/A</v>
      </c>
    </row>
    <row r="5831" customFormat="false" ht="15" hidden="false" customHeight="false" outlineLevel="0" collapsed="false">
      <c r="C5831" s="1" t="e">
        <f aca="false">VLOOKUP(B5831,даты,2)</f>
        <v>#N/A</v>
      </c>
    </row>
    <row r="5832" customFormat="false" ht="15" hidden="false" customHeight="false" outlineLevel="0" collapsed="false">
      <c r="C5832" s="1" t="e">
        <f aca="false">VLOOKUP(B5832,даты,2)</f>
        <v>#N/A</v>
      </c>
    </row>
    <row r="5833" customFormat="false" ht="15" hidden="false" customHeight="false" outlineLevel="0" collapsed="false">
      <c r="C5833" s="1" t="e">
        <f aca="false">VLOOKUP(B5833,даты,2)</f>
        <v>#N/A</v>
      </c>
    </row>
    <row r="5834" customFormat="false" ht="15" hidden="false" customHeight="false" outlineLevel="0" collapsed="false">
      <c r="C5834" s="1" t="e">
        <f aca="false">VLOOKUP(B5834,даты,2)</f>
        <v>#N/A</v>
      </c>
    </row>
    <row r="5835" customFormat="false" ht="15" hidden="false" customHeight="false" outlineLevel="0" collapsed="false">
      <c r="C5835" s="1" t="e">
        <f aca="false">VLOOKUP(B5835,даты,2)</f>
        <v>#N/A</v>
      </c>
    </row>
    <row r="5836" customFormat="false" ht="15" hidden="false" customHeight="false" outlineLevel="0" collapsed="false">
      <c r="C5836" s="1" t="e">
        <f aca="false">VLOOKUP(B5836,даты,2)</f>
        <v>#N/A</v>
      </c>
    </row>
    <row r="5837" customFormat="false" ht="15" hidden="false" customHeight="false" outlineLevel="0" collapsed="false">
      <c r="C5837" s="1" t="e">
        <f aca="false">VLOOKUP(B5837,даты,2)</f>
        <v>#N/A</v>
      </c>
    </row>
    <row r="5838" customFormat="false" ht="15" hidden="false" customHeight="false" outlineLevel="0" collapsed="false">
      <c r="C5838" s="1" t="e">
        <f aca="false">VLOOKUP(B5838,даты,2)</f>
        <v>#N/A</v>
      </c>
    </row>
    <row r="5839" customFormat="false" ht="15" hidden="false" customHeight="false" outlineLevel="0" collapsed="false">
      <c r="C5839" s="1" t="e">
        <f aca="false">VLOOKUP(B5839,даты,2)</f>
        <v>#N/A</v>
      </c>
    </row>
    <row r="5840" customFormat="false" ht="15" hidden="false" customHeight="false" outlineLevel="0" collapsed="false">
      <c r="C5840" s="1" t="e">
        <f aca="false">VLOOKUP(B5840,даты,2)</f>
        <v>#N/A</v>
      </c>
    </row>
    <row r="5841" customFormat="false" ht="15" hidden="false" customHeight="false" outlineLevel="0" collapsed="false">
      <c r="C5841" s="1" t="e">
        <f aca="false">VLOOKUP(B5841,даты,2)</f>
        <v>#N/A</v>
      </c>
    </row>
    <row r="5842" customFormat="false" ht="15" hidden="false" customHeight="false" outlineLevel="0" collapsed="false">
      <c r="C5842" s="1" t="e">
        <f aca="false">VLOOKUP(B5842,даты,2)</f>
        <v>#N/A</v>
      </c>
    </row>
    <row r="5843" customFormat="false" ht="15" hidden="false" customHeight="false" outlineLevel="0" collapsed="false">
      <c r="C5843" s="1" t="e">
        <f aca="false">VLOOKUP(B5843,даты,2)</f>
        <v>#N/A</v>
      </c>
    </row>
    <row r="5844" customFormat="false" ht="15" hidden="false" customHeight="false" outlineLevel="0" collapsed="false">
      <c r="C5844" s="1" t="e">
        <f aca="false">VLOOKUP(B5844,даты,2)</f>
        <v>#N/A</v>
      </c>
    </row>
    <row r="5845" customFormat="false" ht="15" hidden="false" customHeight="false" outlineLevel="0" collapsed="false">
      <c r="C5845" s="1" t="e">
        <f aca="false">VLOOKUP(B5845,даты,2)</f>
        <v>#N/A</v>
      </c>
    </row>
    <row r="5846" customFormat="false" ht="15" hidden="false" customHeight="false" outlineLevel="0" collapsed="false">
      <c r="C5846" s="1" t="e">
        <f aca="false">VLOOKUP(B5846,даты,2)</f>
        <v>#N/A</v>
      </c>
    </row>
    <row r="5847" customFormat="false" ht="15" hidden="false" customHeight="false" outlineLevel="0" collapsed="false">
      <c r="C5847" s="1" t="e">
        <f aca="false">VLOOKUP(B5847,даты,2)</f>
        <v>#N/A</v>
      </c>
    </row>
    <row r="5848" customFormat="false" ht="15" hidden="false" customHeight="false" outlineLevel="0" collapsed="false">
      <c r="C5848" s="1" t="e">
        <f aca="false">VLOOKUP(B5848,даты,2)</f>
        <v>#N/A</v>
      </c>
    </row>
    <row r="5849" customFormat="false" ht="15" hidden="false" customHeight="false" outlineLevel="0" collapsed="false">
      <c r="C5849" s="1" t="e">
        <f aca="false">VLOOKUP(B5849,даты,2)</f>
        <v>#N/A</v>
      </c>
    </row>
    <row r="5850" customFormat="false" ht="15" hidden="false" customHeight="false" outlineLevel="0" collapsed="false">
      <c r="C5850" s="1" t="e">
        <f aca="false">VLOOKUP(B5850,даты,2)</f>
        <v>#N/A</v>
      </c>
    </row>
    <row r="5851" customFormat="false" ht="15" hidden="false" customHeight="false" outlineLevel="0" collapsed="false">
      <c r="C5851" s="1" t="e">
        <f aca="false">VLOOKUP(B5851,даты,2)</f>
        <v>#N/A</v>
      </c>
    </row>
    <row r="5852" customFormat="false" ht="15" hidden="false" customHeight="false" outlineLevel="0" collapsed="false">
      <c r="C5852" s="1" t="e">
        <f aca="false">VLOOKUP(B5852,даты,2)</f>
        <v>#N/A</v>
      </c>
    </row>
    <row r="5853" customFormat="false" ht="15" hidden="false" customHeight="false" outlineLevel="0" collapsed="false">
      <c r="C5853" s="1" t="e">
        <f aca="false">VLOOKUP(B5853,даты,2)</f>
        <v>#N/A</v>
      </c>
    </row>
    <row r="5854" customFormat="false" ht="15" hidden="false" customHeight="false" outlineLevel="0" collapsed="false">
      <c r="C5854" s="1" t="e">
        <f aca="false">VLOOKUP(B5854,даты,2)</f>
        <v>#N/A</v>
      </c>
    </row>
    <row r="5855" customFormat="false" ht="15" hidden="false" customHeight="false" outlineLevel="0" collapsed="false">
      <c r="C5855" s="1" t="e">
        <f aca="false">VLOOKUP(B5855,даты,2)</f>
        <v>#N/A</v>
      </c>
    </row>
    <row r="5856" customFormat="false" ht="15" hidden="false" customHeight="false" outlineLevel="0" collapsed="false">
      <c r="C5856" s="1" t="e">
        <f aca="false">VLOOKUP(B5856,даты,2)</f>
        <v>#N/A</v>
      </c>
    </row>
    <row r="5857" customFormat="false" ht="15" hidden="false" customHeight="false" outlineLevel="0" collapsed="false">
      <c r="C5857" s="1" t="e">
        <f aca="false">VLOOKUP(B5857,даты,2)</f>
        <v>#N/A</v>
      </c>
    </row>
    <row r="5858" customFormat="false" ht="15" hidden="false" customHeight="false" outlineLevel="0" collapsed="false">
      <c r="C5858" s="1" t="e">
        <f aca="false">VLOOKUP(B5858,даты,2)</f>
        <v>#N/A</v>
      </c>
    </row>
    <row r="5859" customFormat="false" ht="15" hidden="false" customHeight="false" outlineLevel="0" collapsed="false">
      <c r="C5859" s="1" t="e">
        <f aca="false">VLOOKUP(B5859,даты,2)</f>
        <v>#N/A</v>
      </c>
    </row>
    <row r="5860" customFormat="false" ht="15" hidden="false" customHeight="false" outlineLevel="0" collapsed="false">
      <c r="C5860" s="1" t="e">
        <f aca="false">VLOOKUP(B5860,даты,2)</f>
        <v>#N/A</v>
      </c>
    </row>
    <row r="5861" customFormat="false" ht="15" hidden="false" customHeight="false" outlineLevel="0" collapsed="false">
      <c r="C5861" s="1" t="e">
        <f aca="false">VLOOKUP(B5861,даты,2)</f>
        <v>#N/A</v>
      </c>
    </row>
    <row r="5862" customFormat="false" ht="15" hidden="false" customHeight="false" outlineLevel="0" collapsed="false">
      <c r="C5862" s="1" t="e">
        <f aca="false">VLOOKUP(B5862,даты,2)</f>
        <v>#N/A</v>
      </c>
    </row>
    <row r="5863" customFormat="false" ht="15" hidden="false" customHeight="false" outlineLevel="0" collapsed="false">
      <c r="C5863" s="1" t="e">
        <f aca="false">VLOOKUP(B5863,даты,2)</f>
        <v>#N/A</v>
      </c>
    </row>
    <row r="5864" customFormat="false" ht="15" hidden="false" customHeight="false" outlineLevel="0" collapsed="false">
      <c r="C5864" s="1" t="e">
        <f aca="false">VLOOKUP(B5864,даты,2)</f>
        <v>#N/A</v>
      </c>
    </row>
    <row r="5865" customFormat="false" ht="15" hidden="false" customHeight="false" outlineLevel="0" collapsed="false">
      <c r="C5865" s="1" t="e">
        <f aca="false">VLOOKUP(B5865,даты,2)</f>
        <v>#N/A</v>
      </c>
    </row>
    <row r="5866" customFormat="false" ht="15" hidden="false" customHeight="false" outlineLevel="0" collapsed="false">
      <c r="C5866" s="1" t="e">
        <f aca="false">VLOOKUP(B5866,даты,2)</f>
        <v>#N/A</v>
      </c>
    </row>
    <row r="5867" customFormat="false" ht="15" hidden="false" customHeight="false" outlineLevel="0" collapsed="false">
      <c r="C5867" s="1" t="e">
        <f aca="false">VLOOKUP(B5867,даты,2)</f>
        <v>#N/A</v>
      </c>
    </row>
    <row r="5868" customFormat="false" ht="15" hidden="false" customHeight="false" outlineLevel="0" collapsed="false">
      <c r="C5868" s="1" t="e">
        <f aca="false">VLOOKUP(B5868,даты,2)</f>
        <v>#N/A</v>
      </c>
    </row>
    <row r="5869" customFormat="false" ht="15" hidden="false" customHeight="false" outlineLevel="0" collapsed="false">
      <c r="C5869" s="1" t="e">
        <f aca="false">VLOOKUP(B5869,даты,2)</f>
        <v>#N/A</v>
      </c>
    </row>
    <row r="5870" customFormat="false" ht="15" hidden="false" customHeight="false" outlineLevel="0" collapsed="false">
      <c r="C5870" s="1" t="e">
        <f aca="false">VLOOKUP(B5870,даты,2)</f>
        <v>#N/A</v>
      </c>
    </row>
    <row r="5871" customFormat="false" ht="15" hidden="false" customHeight="false" outlineLevel="0" collapsed="false">
      <c r="C5871" s="1" t="e">
        <f aca="false">VLOOKUP(B5871,даты,2)</f>
        <v>#N/A</v>
      </c>
    </row>
    <row r="5872" customFormat="false" ht="15" hidden="false" customHeight="false" outlineLevel="0" collapsed="false">
      <c r="C5872" s="1" t="e">
        <f aca="false">VLOOKUP(B5872,даты,2)</f>
        <v>#N/A</v>
      </c>
    </row>
    <row r="5873" customFormat="false" ht="15" hidden="false" customHeight="false" outlineLevel="0" collapsed="false">
      <c r="C5873" s="1" t="e">
        <f aca="false">VLOOKUP(B5873,даты,2)</f>
        <v>#N/A</v>
      </c>
    </row>
    <row r="5874" customFormat="false" ht="15" hidden="false" customHeight="false" outlineLevel="0" collapsed="false">
      <c r="C5874" s="1" t="e">
        <f aca="false">VLOOKUP(B5874,даты,2)</f>
        <v>#N/A</v>
      </c>
    </row>
    <row r="5875" customFormat="false" ht="15" hidden="false" customHeight="false" outlineLevel="0" collapsed="false">
      <c r="C5875" s="1" t="e">
        <f aca="false">VLOOKUP(B5875,даты,2)</f>
        <v>#N/A</v>
      </c>
    </row>
    <row r="5876" customFormat="false" ht="15" hidden="false" customHeight="false" outlineLevel="0" collapsed="false">
      <c r="C5876" s="1" t="e">
        <f aca="false">VLOOKUP(B5876,даты,2)</f>
        <v>#N/A</v>
      </c>
    </row>
    <row r="5877" customFormat="false" ht="15" hidden="false" customHeight="false" outlineLevel="0" collapsed="false">
      <c r="C5877" s="1" t="e">
        <f aca="false">VLOOKUP(B5877,даты,2)</f>
        <v>#N/A</v>
      </c>
    </row>
    <row r="5878" customFormat="false" ht="15" hidden="false" customHeight="false" outlineLevel="0" collapsed="false">
      <c r="C5878" s="1" t="e">
        <f aca="false">VLOOKUP(B5878,даты,2)</f>
        <v>#N/A</v>
      </c>
    </row>
    <row r="5879" customFormat="false" ht="15" hidden="false" customHeight="false" outlineLevel="0" collapsed="false">
      <c r="C5879" s="1" t="e">
        <f aca="false">VLOOKUP(B5879,даты,2)</f>
        <v>#N/A</v>
      </c>
    </row>
    <row r="5880" customFormat="false" ht="15" hidden="false" customHeight="false" outlineLevel="0" collapsed="false">
      <c r="C5880" s="1" t="e">
        <f aca="false">VLOOKUP(B5880,даты,2)</f>
        <v>#N/A</v>
      </c>
    </row>
    <row r="5881" customFormat="false" ht="15" hidden="false" customHeight="false" outlineLevel="0" collapsed="false">
      <c r="C5881" s="1" t="e">
        <f aca="false">VLOOKUP(B5881,даты,2)</f>
        <v>#N/A</v>
      </c>
    </row>
    <row r="5882" customFormat="false" ht="15" hidden="false" customHeight="false" outlineLevel="0" collapsed="false">
      <c r="C5882" s="1" t="e">
        <f aca="false">VLOOKUP(B5882,даты,2)</f>
        <v>#N/A</v>
      </c>
    </row>
    <row r="5883" customFormat="false" ht="15" hidden="false" customHeight="false" outlineLevel="0" collapsed="false">
      <c r="C5883" s="1" t="e">
        <f aca="false">VLOOKUP(B5883,даты,2)</f>
        <v>#N/A</v>
      </c>
    </row>
    <row r="5884" customFormat="false" ht="15" hidden="false" customHeight="false" outlineLevel="0" collapsed="false">
      <c r="C5884" s="1" t="e">
        <f aca="false">VLOOKUP(B5884,даты,2)</f>
        <v>#N/A</v>
      </c>
    </row>
    <row r="5885" customFormat="false" ht="15" hidden="false" customHeight="false" outlineLevel="0" collapsed="false">
      <c r="C5885" s="1" t="e">
        <f aca="false">VLOOKUP(B5885,даты,2)</f>
        <v>#N/A</v>
      </c>
    </row>
    <row r="5886" customFormat="false" ht="15" hidden="false" customHeight="false" outlineLevel="0" collapsed="false">
      <c r="C5886" s="1" t="e">
        <f aca="false">VLOOKUP(B5886,даты,2)</f>
        <v>#N/A</v>
      </c>
    </row>
    <row r="5887" customFormat="false" ht="15" hidden="false" customHeight="false" outlineLevel="0" collapsed="false">
      <c r="C5887" s="1" t="e">
        <f aca="false">VLOOKUP(B5887,даты,2)</f>
        <v>#N/A</v>
      </c>
    </row>
    <row r="5888" customFormat="false" ht="15" hidden="false" customHeight="false" outlineLevel="0" collapsed="false">
      <c r="C5888" s="1" t="e">
        <f aca="false">VLOOKUP(B5888,даты,2)</f>
        <v>#N/A</v>
      </c>
    </row>
    <row r="5889" customFormat="false" ht="15" hidden="false" customHeight="false" outlineLevel="0" collapsed="false">
      <c r="C5889" s="1" t="e">
        <f aca="false">VLOOKUP(B5889,даты,2)</f>
        <v>#N/A</v>
      </c>
    </row>
    <row r="5890" customFormat="false" ht="15" hidden="false" customHeight="false" outlineLevel="0" collapsed="false">
      <c r="C5890" s="1" t="e">
        <f aca="false">VLOOKUP(B5890,даты,2)</f>
        <v>#N/A</v>
      </c>
    </row>
    <row r="5891" customFormat="false" ht="15" hidden="false" customHeight="false" outlineLevel="0" collapsed="false">
      <c r="C5891" s="1" t="e">
        <f aca="false">VLOOKUP(B5891,даты,2)</f>
        <v>#N/A</v>
      </c>
    </row>
    <row r="5892" customFormat="false" ht="15" hidden="false" customHeight="false" outlineLevel="0" collapsed="false">
      <c r="C5892" s="1" t="e">
        <f aca="false">VLOOKUP(B5892,даты,2)</f>
        <v>#N/A</v>
      </c>
    </row>
    <row r="5893" customFormat="false" ht="15" hidden="false" customHeight="false" outlineLevel="0" collapsed="false">
      <c r="C5893" s="1" t="e">
        <f aca="false">VLOOKUP(B5893,даты,2)</f>
        <v>#N/A</v>
      </c>
    </row>
    <row r="5894" customFormat="false" ht="15" hidden="false" customHeight="false" outlineLevel="0" collapsed="false">
      <c r="C5894" s="1" t="e">
        <f aca="false">VLOOKUP(B5894,даты,2)</f>
        <v>#N/A</v>
      </c>
    </row>
    <row r="5895" customFormat="false" ht="15" hidden="false" customHeight="false" outlineLevel="0" collapsed="false">
      <c r="C5895" s="1" t="e">
        <f aca="false">VLOOKUP(B5895,даты,2)</f>
        <v>#N/A</v>
      </c>
    </row>
    <row r="5896" customFormat="false" ht="15" hidden="false" customHeight="false" outlineLevel="0" collapsed="false">
      <c r="C5896" s="1" t="e">
        <f aca="false">VLOOKUP(B5896,даты,2)</f>
        <v>#N/A</v>
      </c>
    </row>
    <row r="5897" customFormat="false" ht="15" hidden="false" customHeight="false" outlineLevel="0" collapsed="false">
      <c r="C5897" s="1" t="e">
        <f aca="false">VLOOKUP(B5897,даты,2)</f>
        <v>#N/A</v>
      </c>
    </row>
    <row r="5898" customFormat="false" ht="15" hidden="false" customHeight="false" outlineLevel="0" collapsed="false">
      <c r="C5898" s="1" t="e">
        <f aca="false">VLOOKUP(B5898,даты,2)</f>
        <v>#N/A</v>
      </c>
    </row>
    <row r="5899" customFormat="false" ht="15" hidden="false" customHeight="false" outlineLevel="0" collapsed="false">
      <c r="C5899" s="1" t="e">
        <f aca="false">VLOOKUP(B5899,даты,2)</f>
        <v>#N/A</v>
      </c>
    </row>
    <row r="5900" customFormat="false" ht="15" hidden="false" customHeight="false" outlineLevel="0" collapsed="false">
      <c r="C5900" s="1" t="e">
        <f aca="false">VLOOKUP(B5900,даты,2)</f>
        <v>#N/A</v>
      </c>
    </row>
    <row r="5901" customFormat="false" ht="15" hidden="false" customHeight="false" outlineLevel="0" collapsed="false">
      <c r="C5901" s="1" t="e">
        <f aca="false">VLOOKUP(B5901,даты,2)</f>
        <v>#N/A</v>
      </c>
    </row>
    <row r="5902" customFormat="false" ht="15" hidden="false" customHeight="false" outlineLevel="0" collapsed="false">
      <c r="C5902" s="1" t="e">
        <f aca="false">VLOOKUP(B5902,даты,2)</f>
        <v>#N/A</v>
      </c>
    </row>
    <row r="5903" customFormat="false" ht="15" hidden="false" customHeight="false" outlineLevel="0" collapsed="false">
      <c r="C5903" s="1" t="e">
        <f aca="false">VLOOKUP(B5903,даты,2)</f>
        <v>#N/A</v>
      </c>
    </row>
    <row r="5904" customFormat="false" ht="15" hidden="false" customHeight="false" outlineLevel="0" collapsed="false">
      <c r="C5904" s="1" t="e">
        <f aca="false">VLOOKUP(B5904,даты,2)</f>
        <v>#N/A</v>
      </c>
    </row>
    <row r="5905" customFormat="false" ht="15" hidden="false" customHeight="false" outlineLevel="0" collapsed="false">
      <c r="C5905" s="1" t="e">
        <f aca="false">VLOOKUP(B5905,даты,2)</f>
        <v>#N/A</v>
      </c>
    </row>
    <row r="5906" customFormat="false" ht="15" hidden="false" customHeight="false" outlineLevel="0" collapsed="false">
      <c r="C5906" s="1" t="e">
        <f aca="false">VLOOKUP(B5906,даты,2)</f>
        <v>#N/A</v>
      </c>
    </row>
    <row r="5907" customFormat="false" ht="15" hidden="false" customHeight="false" outlineLevel="0" collapsed="false">
      <c r="C5907" s="1" t="e">
        <f aca="false">VLOOKUP(B5907,даты,2)</f>
        <v>#N/A</v>
      </c>
    </row>
    <row r="5908" customFormat="false" ht="15" hidden="false" customHeight="false" outlineLevel="0" collapsed="false">
      <c r="C5908" s="1" t="e">
        <f aca="false">VLOOKUP(B5908,даты,2)</f>
        <v>#N/A</v>
      </c>
    </row>
    <row r="5909" customFormat="false" ht="15" hidden="false" customHeight="false" outlineLevel="0" collapsed="false">
      <c r="C5909" s="1" t="e">
        <f aca="false">VLOOKUP(B5909,даты,2)</f>
        <v>#N/A</v>
      </c>
    </row>
    <row r="5910" customFormat="false" ht="15" hidden="false" customHeight="false" outlineLevel="0" collapsed="false">
      <c r="C5910" s="1" t="e">
        <f aca="false">VLOOKUP(B5910,даты,2)</f>
        <v>#N/A</v>
      </c>
    </row>
    <row r="5911" customFormat="false" ht="15" hidden="false" customHeight="false" outlineLevel="0" collapsed="false">
      <c r="C5911" s="1" t="e">
        <f aca="false">VLOOKUP(B5911,даты,2)</f>
        <v>#N/A</v>
      </c>
    </row>
    <row r="5912" customFormat="false" ht="15" hidden="false" customHeight="false" outlineLevel="0" collapsed="false">
      <c r="C5912" s="1" t="e">
        <f aca="false">VLOOKUP(B5912,даты,2)</f>
        <v>#N/A</v>
      </c>
    </row>
    <row r="5913" customFormat="false" ht="15" hidden="false" customHeight="false" outlineLevel="0" collapsed="false">
      <c r="C5913" s="1" t="e">
        <f aca="false">VLOOKUP(B5913,даты,2)</f>
        <v>#N/A</v>
      </c>
    </row>
    <row r="5914" customFormat="false" ht="15" hidden="false" customHeight="false" outlineLevel="0" collapsed="false">
      <c r="C5914" s="1" t="e">
        <f aca="false">VLOOKUP(B5914,даты,2)</f>
        <v>#N/A</v>
      </c>
    </row>
    <row r="5915" customFormat="false" ht="15" hidden="false" customHeight="false" outlineLevel="0" collapsed="false">
      <c r="C5915" s="1" t="e">
        <f aca="false">VLOOKUP(B5915,даты,2)</f>
        <v>#N/A</v>
      </c>
    </row>
    <row r="5916" customFormat="false" ht="15" hidden="false" customHeight="false" outlineLevel="0" collapsed="false">
      <c r="C5916" s="1" t="e">
        <f aca="false">VLOOKUP(B5916,даты,2)</f>
        <v>#N/A</v>
      </c>
    </row>
    <row r="5917" customFormat="false" ht="15" hidden="false" customHeight="false" outlineLevel="0" collapsed="false">
      <c r="C5917" s="1" t="e">
        <f aca="false">VLOOKUP(B5917,даты,2)</f>
        <v>#N/A</v>
      </c>
    </row>
    <row r="5918" customFormat="false" ht="15" hidden="false" customHeight="false" outlineLevel="0" collapsed="false">
      <c r="C5918" s="1" t="e">
        <f aca="false">VLOOKUP(B5918,даты,2)</f>
        <v>#N/A</v>
      </c>
    </row>
    <row r="5919" customFormat="false" ht="15" hidden="false" customHeight="false" outlineLevel="0" collapsed="false">
      <c r="C5919" s="1" t="e">
        <f aca="false">VLOOKUP(B5919,даты,2)</f>
        <v>#N/A</v>
      </c>
    </row>
    <row r="5920" customFormat="false" ht="15" hidden="false" customHeight="false" outlineLevel="0" collapsed="false">
      <c r="C5920" s="1" t="e">
        <f aca="false">VLOOKUP(B5920,даты,2)</f>
        <v>#N/A</v>
      </c>
    </row>
    <row r="5921" customFormat="false" ht="15" hidden="false" customHeight="false" outlineLevel="0" collapsed="false">
      <c r="C5921" s="1" t="e">
        <f aca="false">VLOOKUP(B5921,даты,2)</f>
        <v>#N/A</v>
      </c>
    </row>
    <row r="5922" customFormat="false" ht="15" hidden="false" customHeight="false" outlineLevel="0" collapsed="false">
      <c r="C5922" s="1" t="e">
        <f aca="false">VLOOKUP(B5922,даты,2)</f>
        <v>#N/A</v>
      </c>
    </row>
    <row r="5923" customFormat="false" ht="15" hidden="false" customHeight="false" outlineLevel="0" collapsed="false">
      <c r="C5923" s="1" t="e">
        <f aca="false">VLOOKUP(B5923,даты,2)</f>
        <v>#N/A</v>
      </c>
    </row>
    <row r="5924" customFormat="false" ht="15" hidden="false" customHeight="false" outlineLevel="0" collapsed="false">
      <c r="C5924" s="1" t="e">
        <f aca="false">VLOOKUP(B5924,даты,2)</f>
        <v>#N/A</v>
      </c>
    </row>
    <row r="5925" customFormat="false" ht="15" hidden="false" customHeight="false" outlineLevel="0" collapsed="false">
      <c r="C5925" s="1" t="e">
        <f aca="false">VLOOKUP(B5925,даты,2)</f>
        <v>#N/A</v>
      </c>
    </row>
    <row r="5926" customFormat="false" ht="15" hidden="false" customHeight="false" outlineLevel="0" collapsed="false">
      <c r="C5926" s="1" t="e">
        <f aca="false">VLOOKUP(B5926,даты,2)</f>
        <v>#N/A</v>
      </c>
    </row>
    <row r="5927" customFormat="false" ht="15" hidden="false" customHeight="false" outlineLevel="0" collapsed="false">
      <c r="C5927" s="1" t="e">
        <f aca="false">VLOOKUP(B5927,даты,2)</f>
        <v>#N/A</v>
      </c>
    </row>
    <row r="5928" customFormat="false" ht="15" hidden="false" customHeight="false" outlineLevel="0" collapsed="false">
      <c r="C5928" s="1" t="e">
        <f aca="false">VLOOKUP(B5928,даты,2)</f>
        <v>#N/A</v>
      </c>
    </row>
    <row r="5929" customFormat="false" ht="15" hidden="false" customHeight="false" outlineLevel="0" collapsed="false">
      <c r="C5929" s="1" t="e">
        <f aca="false">VLOOKUP(B5929,даты,2)</f>
        <v>#N/A</v>
      </c>
    </row>
    <row r="5930" customFormat="false" ht="15" hidden="false" customHeight="false" outlineLevel="0" collapsed="false">
      <c r="C5930" s="1" t="e">
        <f aca="false">VLOOKUP(B5930,даты,2)</f>
        <v>#N/A</v>
      </c>
    </row>
    <row r="5931" customFormat="false" ht="15" hidden="false" customHeight="false" outlineLevel="0" collapsed="false">
      <c r="C5931" s="1" t="e">
        <f aca="false">VLOOKUP(B5931,даты,2)</f>
        <v>#N/A</v>
      </c>
    </row>
    <row r="5932" customFormat="false" ht="15" hidden="false" customHeight="false" outlineLevel="0" collapsed="false">
      <c r="C5932" s="1" t="e">
        <f aca="false">VLOOKUP(B5932,даты,2)</f>
        <v>#N/A</v>
      </c>
    </row>
    <row r="5933" customFormat="false" ht="15" hidden="false" customHeight="false" outlineLevel="0" collapsed="false">
      <c r="C5933" s="1" t="e">
        <f aca="false">VLOOKUP(B5933,даты,2)</f>
        <v>#N/A</v>
      </c>
    </row>
    <row r="5934" customFormat="false" ht="15" hidden="false" customHeight="false" outlineLevel="0" collapsed="false">
      <c r="C5934" s="1" t="e">
        <f aca="false">VLOOKUP(B5934,даты,2)</f>
        <v>#N/A</v>
      </c>
    </row>
    <row r="5935" customFormat="false" ht="15" hidden="false" customHeight="false" outlineLevel="0" collapsed="false">
      <c r="C5935" s="1" t="e">
        <f aca="false">VLOOKUP(B5935,даты,2)</f>
        <v>#N/A</v>
      </c>
    </row>
    <row r="5936" customFormat="false" ht="15" hidden="false" customHeight="false" outlineLevel="0" collapsed="false">
      <c r="C5936" s="1" t="e">
        <f aca="false">VLOOKUP(B5936,даты,2)</f>
        <v>#N/A</v>
      </c>
    </row>
    <row r="5937" customFormat="false" ht="15" hidden="false" customHeight="false" outlineLevel="0" collapsed="false">
      <c r="C5937" s="1" t="e">
        <f aca="false">VLOOKUP(B5937,даты,2)</f>
        <v>#N/A</v>
      </c>
    </row>
    <row r="5938" customFormat="false" ht="15" hidden="false" customHeight="false" outlineLevel="0" collapsed="false">
      <c r="C5938" s="1" t="e">
        <f aca="false">VLOOKUP(B5938,даты,2)</f>
        <v>#N/A</v>
      </c>
    </row>
    <row r="5939" customFormat="false" ht="15" hidden="false" customHeight="false" outlineLevel="0" collapsed="false">
      <c r="C5939" s="1" t="e">
        <f aca="false">VLOOKUP(B5939,даты,2)</f>
        <v>#N/A</v>
      </c>
    </row>
    <row r="5940" customFormat="false" ht="15" hidden="false" customHeight="false" outlineLevel="0" collapsed="false">
      <c r="C5940" s="1" t="e">
        <f aca="false">VLOOKUP(B5940,даты,2)</f>
        <v>#N/A</v>
      </c>
    </row>
    <row r="5941" customFormat="false" ht="15" hidden="false" customHeight="false" outlineLevel="0" collapsed="false">
      <c r="C5941" s="1" t="e">
        <f aca="false">VLOOKUP(B5941,даты,2)</f>
        <v>#N/A</v>
      </c>
    </row>
    <row r="5942" customFormat="false" ht="15" hidden="false" customHeight="false" outlineLevel="0" collapsed="false">
      <c r="C5942" s="1" t="e">
        <f aca="false">VLOOKUP(B5942,даты,2)</f>
        <v>#N/A</v>
      </c>
    </row>
    <row r="5943" customFormat="false" ht="15" hidden="false" customHeight="false" outlineLevel="0" collapsed="false">
      <c r="C5943" s="1" t="e">
        <f aca="false">VLOOKUP(B5943,даты,2)</f>
        <v>#N/A</v>
      </c>
    </row>
    <row r="5944" customFormat="false" ht="15" hidden="false" customHeight="false" outlineLevel="0" collapsed="false">
      <c r="C5944" s="1" t="e">
        <f aca="false">VLOOKUP(B5944,даты,2)</f>
        <v>#N/A</v>
      </c>
    </row>
    <row r="5945" customFormat="false" ht="15" hidden="false" customHeight="false" outlineLevel="0" collapsed="false">
      <c r="C5945" s="1" t="e">
        <f aca="false">VLOOKUP(B5945,даты,2)</f>
        <v>#N/A</v>
      </c>
    </row>
    <row r="5946" customFormat="false" ht="15" hidden="false" customHeight="false" outlineLevel="0" collapsed="false">
      <c r="C5946" s="1" t="e">
        <f aca="false">VLOOKUP(B5946,даты,2)</f>
        <v>#N/A</v>
      </c>
    </row>
    <row r="5947" customFormat="false" ht="15" hidden="false" customHeight="false" outlineLevel="0" collapsed="false">
      <c r="C5947" s="1" t="e">
        <f aca="false">VLOOKUP(B5947,даты,2)</f>
        <v>#N/A</v>
      </c>
    </row>
    <row r="5948" customFormat="false" ht="15" hidden="false" customHeight="false" outlineLevel="0" collapsed="false">
      <c r="C5948" s="1" t="e">
        <f aca="false">VLOOKUP(B5948,даты,2)</f>
        <v>#N/A</v>
      </c>
    </row>
    <row r="5949" customFormat="false" ht="15" hidden="false" customHeight="false" outlineLevel="0" collapsed="false">
      <c r="C5949" s="1" t="e">
        <f aca="false">VLOOKUP(B5949,даты,2)</f>
        <v>#N/A</v>
      </c>
    </row>
    <row r="5950" customFormat="false" ht="15" hidden="false" customHeight="false" outlineLevel="0" collapsed="false">
      <c r="C5950" s="1" t="e">
        <f aca="false">VLOOKUP(B5950,даты,2)</f>
        <v>#N/A</v>
      </c>
    </row>
    <row r="5951" customFormat="false" ht="15" hidden="false" customHeight="false" outlineLevel="0" collapsed="false">
      <c r="C5951" s="1" t="e">
        <f aca="false">VLOOKUP(B5951,даты,2)</f>
        <v>#N/A</v>
      </c>
    </row>
    <row r="5952" customFormat="false" ht="15" hidden="false" customHeight="false" outlineLevel="0" collapsed="false">
      <c r="C5952" s="1" t="e">
        <f aca="false">VLOOKUP(B5952,даты,2)</f>
        <v>#N/A</v>
      </c>
    </row>
    <row r="5953" customFormat="false" ht="15" hidden="false" customHeight="false" outlineLevel="0" collapsed="false">
      <c r="C5953" s="1" t="e">
        <f aca="false">VLOOKUP(B5953,даты,2)</f>
        <v>#N/A</v>
      </c>
    </row>
    <row r="5954" customFormat="false" ht="15" hidden="false" customHeight="false" outlineLevel="0" collapsed="false">
      <c r="C5954" s="1" t="e">
        <f aca="false">VLOOKUP(B5954,даты,2)</f>
        <v>#N/A</v>
      </c>
    </row>
    <row r="5955" customFormat="false" ht="15" hidden="false" customHeight="false" outlineLevel="0" collapsed="false">
      <c r="C5955" s="1" t="e">
        <f aca="false">VLOOKUP(B5955,даты,2)</f>
        <v>#N/A</v>
      </c>
    </row>
    <row r="5956" customFormat="false" ht="15" hidden="false" customHeight="false" outlineLevel="0" collapsed="false">
      <c r="C5956" s="1" t="e">
        <f aca="false">VLOOKUP(B5956,даты,2)</f>
        <v>#N/A</v>
      </c>
    </row>
    <row r="5957" customFormat="false" ht="15" hidden="false" customHeight="false" outlineLevel="0" collapsed="false">
      <c r="C5957" s="1" t="e">
        <f aca="false">VLOOKUP(B5957,даты,2)</f>
        <v>#N/A</v>
      </c>
    </row>
    <row r="5958" customFormat="false" ht="15" hidden="false" customHeight="false" outlineLevel="0" collapsed="false">
      <c r="C5958" s="1" t="e">
        <f aca="false">VLOOKUP(B5958,даты,2)</f>
        <v>#N/A</v>
      </c>
    </row>
    <row r="5959" customFormat="false" ht="15" hidden="false" customHeight="false" outlineLevel="0" collapsed="false">
      <c r="C5959" s="1" t="e">
        <f aca="false">VLOOKUP(B5959,даты,2)</f>
        <v>#N/A</v>
      </c>
    </row>
    <row r="5960" customFormat="false" ht="15" hidden="false" customHeight="false" outlineLevel="0" collapsed="false">
      <c r="C5960" s="1" t="e">
        <f aca="false">VLOOKUP(B5960,даты,2)</f>
        <v>#N/A</v>
      </c>
    </row>
    <row r="5961" customFormat="false" ht="15" hidden="false" customHeight="false" outlineLevel="0" collapsed="false">
      <c r="C5961" s="1" t="e">
        <f aca="false">VLOOKUP(B5961,даты,2)</f>
        <v>#N/A</v>
      </c>
    </row>
    <row r="5962" customFormat="false" ht="15" hidden="false" customHeight="false" outlineLevel="0" collapsed="false">
      <c r="C5962" s="1" t="e">
        <f aca="false">VLOOKUP(B5962,даты,2)</f>
        <v>#N/A</v>
      </c>
    </row>
    <row r="5963" customFormat="false" ht="15" hidden="false" customHeight="false" outlineLevel="0" collapsed="false">
      <c r="C5963" s="1" t="e">
        <f aca="false">VLOOKUP(B5963,даты,2)</f>
        <v>#N/A</v>
      </c>
    </row>
    <row r="5964" customFormat="false" ht="15" hidden="false" customHeight="false" outlineLevel="0" collapsed="false">
      <c r="C5964" s="1" t="e">
        <f aca="false">VLOOKUP(B5964,даты,2)</f>
        <v>#N/A</v>
      </c>
    </row>
    <row r="5965" customFormat="false" ht="15" hidden="false" customHeight="false" outlineLevel="0" collapsed="false">
      <c r="C5965" s="1" t="e">
        <f aca="false">VLOOKUP(B5965,даты,2)</f>
        <v>#N/A</v>
      </c>
    </row>
    <row r="5966" customFormat="false" ht="15" hidden="false" customHeight="false" outlineLevel="0" collapsed="false">
      <c r="C5966" s="1" t="e">
        <f aca="false">VLOOKUP(B5966,даты,2)</f>
        <v>#N/A</v>
      </c>
    </row>
    <row r="5967" customFormat="false" ht="15" hidden="false" customHeight="false" outlineLevel="0" collapsed="false">
      <c r="C5967" s="1" t="e">
        <f aca="false">VLOOKUP(B5967,даты,2)</f>
        <v>#N/A</v>
      </c>
    </row>
    <row r="5968" customFormat="false" ht="15" hidden="false" customHeight="false" outlineLevel="0" collapsed="false">
      <c r="C5968" s="1" t="e">
        <f aca="false">VLOOKUP(B5968,даты,2)</f>
        <v>#N/A</v>
      </c>
    </row>
    <row r="5969" customFormat="false" ht="15" hidden="false" customHeight="false" outlineLevel="0" collapsed="false">
      <c r="C5969" s="1" t="e">
        <f aca="false">VLOOKUP(B5969,даты,2)</f>
        <v>#N/A</v>
      </c>
    </row>
    <row r="5970" customFormat="false" ht="15" hidden="false" customHeight="false" outlineLevel="0" collapsed="false">
      <c r="C5970" s="1" t="e">
        <f aca="false">VLOOKUP(B5970,даты,2)</f>
        <v>#N/A</v>
      </c>
    </row>
    <row r="5971" customFormat="false" ht="15" hidden="false" customHeight="false" outlineLevel="0" collapsed="false">
      <c r="C5971" s="1" t="e">
        <f aca="false">VLOOKUP(B5971,даты,2)</f>
        <v>#N/A</v>
      </c>
    </row>
    <row r="5972" customFormat="false" ht="15" hidden="false" customHeight="false" outlineLevel="0" collapsed="false">
      <c r="C5972" s="1" t="e">
        <f aca="false">VLOOKUP(B5972,даты,2)</f>
        <v>#N/A</v>
      </c>
    </row>
    <row r="5973" customFormat="false" ht="15" hidden="false" customHeight="false" outlineLevel="0" collapsed="false">
      <c r="C5973" s="1" t="e">
        <f aca="false">VLOOKUP(B5973,даты,2)</f>
        <v>#N/A</v>
      </c>
    </row>
    <row r="5974" customFormat="false" ht="15" hidden="false" customHeight="false" outlineLevel="0" collapsed="false">
      <c r="C5974" s="1" t="e">
        <f aca="false">VLOOKUP(B5974,даты,2)</f>
        <v>#N/A</v>
      </c>
    </row>
    <row r="5975" customFormat="false" ht="15" hidden="false" customHeight="false" outlineLevel="0" collapsed="false">
      <c r="C5975" s="1" t="e">
        <f aca="false">VLOOKUP(B5975,даты,2)</f>
        <v>#N/A</v>
      </c>
    </row>
    <row r="5976" customFormat="false" ht="15" hidden="false" customHeight="false" outlineLevel="0" collapsed="false">
      <c r="C5976" s="1" t="e">
        <f aca="false">VLOOKUP(B5976,даты,2)</f>
        <v>#N/A</v>
      </c>
    </row>
    <row r="5977" customFormat="false" ht="15" hidden="false" customHeight="false" outlineLevel="0" collapsed="false">
      <c r="C5977" s="1" t="e">
        <f aca="false">VLOOKUP(B5977,даты,2)</f>
        <v>#N/A</v>
      </c>
    </row>
    <row r="5978" customFormat="false" ht="15" hidden="false" customHeight="false" outlineLevel="0" collapsed="false">
      <c r="C5978" s="1" t="e">
        <f aca="false">VLOOKUP(B5978,даты,2)</f>
        <v>#N/A</v>
      </c>
    </row>
    <row r="5979" customFormat="false" ht="15" hidden="false" customHeight="false" outlineLevel="0" collapsed="false">
      <c r="C5979" s="1" t="e">
        <f aca="false">VLOOKUP(B5979,даты,2)</f>
        <v>#N/A</v>
      </c>
    </row>
    <row r="5980" customFormat="false" ht="15" hidden="false" customHeight="false" outlineLevel="0" collapsed="false">
      <c r="C5980" s="1" t="e">
        <f aca="false">VLOOKUP(B5980,даты,2)</f>
        <v>#N/A</v>
      </c>
    </row>
    <row r="5981" customFormat="false" ht="15" hidden="false" customHeight="false" outlineLevel="0" collapsed="false">
      <c r="C5981" s="1" t="e">
        <f aca="false">VLOOKUP(B5981,даты,2)</f>
        <v>#N/A</v>
      </c>
    </row>
    <row r="5982" customFormat="false" ht="15" hidden="false" customHeight="false" outlineLevel="0" collapsed="false">
      <c r="C5982" s="1" t="e">
        <f aca="false">VLOOKUP(B5982,даты,2)</f>
        <v>#N/A</v>
      </c>
    </row>
    <row r="5983" customFormat="false" ht="15" hidden="false" customHeight="false" outlineLevel="0" collapsed="false">
      <c r="C5983" s="1" t="e">
        <f aca="false">VLOOKUP(B5983,даты,2)</f>
        <v>#N/A</v>
      </c>
    </row>
    <row r="5984" customFormat="false" ht="15" hidden="false" customHeight="false" outlineLevel="0" collapsed="false">
      <c r="C5984" s="1" t="e">
        <f aca="false">VLOOKUP(B5984,даты,2)</f>
        <v>#N/A</v>
      </c>
    </row>
    <row r="5985" customFormat="false" ht="15" hidden="false" customHeight="false" outlineLevel="0" collapsed="false">
      <c r="C5985" s="1" t="e">
        <f aca="false">VLOOKUP(B5985,даты,2)</f>
        <v>#N/A</v>
      </c>
    </row>
    <row r="5986" customFormat="false" ht="15" hidden="false" customHeight="false" outlineLevel="0" collapsed="false">
      <c r="C5986" s="1" t="e">
        <f aca="false">VLOOKUP(B5986,даты,2)</f>
        <v>#N/A</v>
      </c>
    </row>
    <row r="5987" customFormat="false" ht="15" hidden="false" customHeight="false" outlineLevel="0" collapsed="false">
      <c r="C5987" s="1" t="e">
        <f aca="false">VLOOKUP(B5987,даты,2)</f>
        <v>#N/A</v>
      </c>
    </row>
    <row r="5988" customFormat="false" ht="15" hidden="false" customHeight="false" outlineLevel="0" collapsed="false">
      <c r="C5988" s="1" t="e">
        <f aca="false">VLOOKUP(B5988,даты,2)</f>
        <v>#N/A</v>
      </c>
    </row>
    <row r="5989" customFormat="false" ht="15" hidden="false" customHeight="false" outlineLevel="0" collapsed="false">
      <c r="C5989" s="1" t="e">
        <f aca="false">VLOOKUP(B5989,даты,2)</f>
        <v>#N/A</v>
      </c>
    </row>
    <row r="5990" customFormat="false" ht="15" hidden="false" customHeight="false" outlineLevel="0" collapsed="false">
      <c r="C5990" s="1" t="e">
        <f aca="false">VLOOKUP(B5990,даты,2)</f>
        <v>#N/A</v>
      </c>
    </row>
    <row r="5991" customFormat="false" ht="15" hidden="false" customHeight="false" outlineLevel="0" collapsed="false">
      <c r="C5991" s="1" t="e">
        <f aca="false">VLOOKUP(B5991,даты,2)</f>
        <v>#N/A</v>
      </c>
    </row>
    <row r="5992" customFormat="false" ht="15" hidden="false" customHeight="false" outlineLevel="0" collapsed="false">
      <c r="C5992" s="1" t="e">
        <f aca="false">VLOOKUP(B5992,даты,2)</f>
        <v>#N/A</v>
      </c>
    </row>
    <row r="5993" customFormat="false" ht="15" hidden="false" customHeight="false" outlineLevel="0" collapsed="false">
      <c r="C5993" s="1" t="e">
        <f aca="false">VLOOKUP(B5993,даты,2)</f>
        <v>#N/A</v>
      </c>
    </row>
    <row r="5994" customFormat="false" ht="15" hidden="false" customHeight="false" outlineLevel="0" collapsed="false">
      <c r="C5994" s="1" t="e">
        <f aca="false">VLOOKUP(B5994,даты,2)</f>
        <v>#N/A</v>
      </c>
    </row>
    <row r="5995" customFormat="false" ht="15" hidden="false" customHeight="false" outlineLevel="0" collapsed="false">
      <c r="C5995" s="1" t="e">
        <f aca="false">VLOOKUP(B5995,даты,2)</f>
        <v>#N/A</v>
      </c>
    </row>
    <row r="5996" customFormat="false" ht="15" hidden="false" customHeight="false" outlineLevel="0" collapsed="false">
      <c r="C5996" s="1" t="e">
        <f aca="false">VLOOKUP(B5996,даты,2)</f>
        <v>#N/A</v>
      </c>
    </row>
    <row r="5997" customFormat="false" ht="15" hidden="false" customHeight="false" outlineLevel="0" collapsed="false">
      <c r="C5997" s="1" t="e">
        <f aca="false">VLOOKUP(B5997,даты,2)</f>
        <v>#N/A</v>
      </c>
    </row>
    <row r="5998" customFormat="false" ht="15" hidden="false" customHeight="false" outlineLevel="0" collapsed="false">
      <c r="C5998" s="1" t="e">
        <f aca="false">VLOOKUP(B5998,даты,2)</f>
        <v>#N/A</v>
      </c>
    </row>
    <row r="5999" customFormat="false" ht="15" hidden="false" customHeight="false" outlineLevel="0" collapsed="false">
      <c r="C5999" s="1" t="e">
        <f aca="false">VLOOKUP(B5999,даты,2)</f>
        <v>#N/A</v>
      </c>
    </row>
    <row r="6000" customFormat="false" ht="15" hidden="false" customHeight="false" outlineLevel="0" collapsed="false">
      <c r="C6000" s="1" t="e">
        <f aca="false">VLOOKUP(B6000,даты,2)</f>
        <v>#N/A</v>
      </c>
    </row>
    <row r="6001" customFormat="false" ht="15" hidden="false" customHeight="false" outlineLevel="0" collapsed="false">
      <c r="C6001" s="1" t="e">
        <f aca="false">VLOOKUP(B6001,даты,2)</f>
        <v>#N/A</v>
      </c>
    </row>
    <row r="6002" customFormat="false" ht="15" hidden="false" customHeight="false" outlineLevel="0" collapsed="false">
      <c r="C6002" s="1" t="e">
        <f aca="false">VLOOKUP(B6002,даты,2)</f>
        <v>#N/A</v>
      </c>
    </row>
    <row r="6003" customFormat="false" ht="15" hidden="false" customHeight="false" outlineLevel="0" collapsed="false">
      <c r="C6003" s="1" t="e">
        <f aca="false">VLOOKUP(B6003,даты,2)</f>
        <v>#N/A</v>
      </c>
    </row>
    <row r="6004" customFormat="false" ht="15" hidden="false" customHeight="false" outlineLevel="0" collapsed="false">
      <c r="C6004" s="1" t="e">
        <f aca="false">VLOOKUP(B6004,даты,2)</f>
        <v>#N/A</v>
      </c>
    </row>
    <row r="6005" customFormat="false" ht="15" hidden="false" customHeight="false" outlineLevel="0" collapsed="false">
      <c r="C6005" s="1" t="e">
        <f aca="false">VLOOKUP(B6005,даты,2)</f>
        <v>#N/A</v>
      </c>
    </row>
    <row r="6006" customFormat="false" ht="15" hidden="false" customHeight="false" outlineLevel="0" collapsed="false">
      <c r="C6006" s="1" t="e">
        <f aca="false">VLOOKUP(B6006,даты,2)</f>
        <v>#N/A</v>
      </c>
    </row>
    <row r="6007" customFormat="false" ht="15" hidden="false" customHeight="false" outlineLevel="0" collapsed="false">
      <c r="C6007" s="1" t="e">
        <f aca="false">VLOOKUP(B6007,даты,2)</f>
        <v>#N/A</v>
      </c>
    </row>
    <row r="6008" customFormat="false" ht="15" hidden="false" customHeight="false" outlineLevel="0" collapsed="false">
      <c r="C6008" s="1" t="e">
        <f aca="false">VLOOKUP(B6008,даты,2)</f>
        <v>#N/A</v>
      </c>
    </row>
    <row r="6009" customFormat="false" ht="15" hidden="false" customHeight="false" outlineLevel="0" collapsed="false">
      <c r="C6009" s="1" t="e">
        <f aca="false">VLOOKUP(B6009,даты,2)</f>
        <v>#N/A</v>
      </c>
    </row>
    <row r="6010" customFormat="false" ht="15" hidden="false" customHeight="false" outlineLevel="0" collapsed="false">
      <c r="C6010" s="1" t="e">
        <f aca="false">VLOOKUP(B6010,даты,2)</f>
        <v>#N/A</v>
      </c>
    </row>
    <row r="6011" customFormat="false" ht="15" hidden="false" customHeight="false" outlineLevel="0" collapsed="false">
      <c r="C6011" s="1" t="e">
        <f aca="false">VLOOKUP(B6011,даты,2)</f>
        <v>#N/A</v>
      </c>
    </row>
    <row r="6012" customFormat="false" ht="15" hidden="false" customHeight="false" outlineLevel="0" collapsed="false">
      <c r="C6012" s="1" t="e">
        <f aca="false">VLOOKUP(B6012,даты,2)</f>
        <v>#N/A</v>
      </c>
    </row>
    <row r="6013" customFormat="false" ht="15" hidden="false" customHeight="false" outlineLevel="0" collapsed="false">
      <c r="C6013" s="1" t="e">
        <f aca="false">VLOOKUP(B6013,даты,2)</f>
        <v>#N/A</v>
      </c>
    </row>
    <row r="6014" customFormat="false" ht="15" hidden="false" customHeight="false" outlineLevel="0" collapsed="false">
      <c r="C6014" s="1" t="e">
        <f aca="false">VLOOKUP(B6014,даты,2)</f>
        <v>#N/A</v>
      </c>
    </row>
    <row r="6015" customFormat="false" ht="15" hidden="false" customHeight="false" outlineLevel="0" collapsed="false">
      <c r="C6015" s="1" t="e">
        <f aca="false">VLOOKUP(B6015,даты,2)</f>
        <v>#N/A</v>
      </c>
    </row>
    <row r="6016" customFormat="false" ht="15" hidden="false" customHeight="false" outlineLevel="0" collapsed="false">
      <c r="C6016" s="1" t="e">
        <f aca="false">VLOOKUP(B6016,даты,2)</f>
        <v>#N/A</v>
      </c>
    </row>
    <row r="6017" customFormat="false" ht="15" hidden="false" customHeight="false" outlineLevel="0" collapsed="false">
      <c r="C6017" s="1" t="e">
        <f aca="false">VLOOKUP(B6017,даты,2)</f>
        <v>#N/A</v>
      </c>
    </row>
    <row r="6018" customFormat="false" ht="15" hidden="false" customHeight="false" outlineLevel="0" collapsed="false">
      <c r="C6018" s="1" t="e">
        <f aca="false">VLOOKUP(B6018,даты,2)</f>
        <v>#N/A</v>
      </c>
    </row>
    <row r="6019" customFormat="false" ht="15" hidden="false" customHeight="false" outlineLevel="0" collapsed="false">
      <c r="C6019" s="1" t="e">
        <f aca="false">VLOOKUP(B6019,даты,2)</f>
        <v>#N/A</v>
      </c>
    </row>
    <row r="6020" customFormat="false" ht="15" hidden="false" customHeight="false" outlineLevel="0" collapsed="false">
      <c r="C6020" s="1" t="e">
        <f aca="false">VLOOKUP(B6020,даты,2)</f>
        <v>#N/A</v>
      </c>
    </row>
    <row r="6021" customFormat="false" ht="15" hidden="false" customHeight="false" outlineLevel="0" collapsed="false">
      <c r="C6021" s="1" t="e">
        <f aca="false">VLOOKUP(B6021,даты,2)</f>
        <v>#N/A</v>
      </c>
    </row>
    <row r="6022" customFormat="false" ht="15" hidden="false" customHeight="false" outlineLevel="0" collapsed="false">
      <c r="C6022" s="1" t="e">
        <f aca="false">VLOOKUP(B6022,даты,2)</f>
        <v>#N/A</v>
      </c>
    </row>
    <row r="6023" customFormat="false" ht="15" hidden="false" customHeight="false" outlineLevel="0" collapsed="false">
      <c r="C6023" s="1" t="e">
        <f aca="false">VLOOKUP(B6023,даты,2)</f>
        <v>#N/A</v>
      </c>
    </row>
    <row r="6024" customFormat="false" ht="15" hidden="false" customHeight="false" outlineLevel="0" collapsed="false">
      <c r="C6024" s="1" t="e">
        <f aca="false">VLOOKUP(B6024,даты,2)</f>
        <v>#N/A</v>
      </c>
    </row>
    <row r="6025" customFormat="false" ht="15" hidden="false" customHeight="false" outlineLevel="0" collapsed="false">
      <c r="C6025" s="1" t="e">
        <f aca="false">VLOOKUP(B6025,даты,2)</f>
        <v>#N/A</v>
      </c>
    </row>
    <row r="6026" customFormat="false" ht="15" hidden="false" customHeight="false" outlineLevel="0" collapsed="false">
      <c r="C6026" s="1" t="e">
        <f aca="false">VLOOKUP(B6026,даты,2)</f>
        <v>#N/A</v>
      </c>
    </row>
    <row r="6027" customFormat="false" ht="15" hidden="false" customHeight="false" outlineLevel="0" collapsed="false">
      <c r="C6027" s="1" t="e">
        <f aca="false">VLOOKUP(B6027,даты,2)</f>
        <v>#N/A</v>
      </c>
    </row>
    <row r="6028" customFormat="false" ht="15" hidden="false" customHeight="false" outlineLevel="0" collapsed="false">
      <c r="C6028" s="1" t="e">
        <f aca="false">VLOOKUP(B6028,даты,2)</f>
        <v>#N/A</v>
      </c>
    </row>
    <row r="6029" customFormat="false" ht="15" hidden="false" customHeight="false" outlineLevel="0" collapsed="false">
      <c r="C6029" s="1" t="e">
        <f aca="false">VLOOKUP(B6029,даты,2)</f>
        <v>#N/A</v>
      </c>
    </row>
    <row r="6030" customFormat="false" ht="15" hidden="false" customHeight="false" outlineLevel="0" collapsed="false">
      <c r="C6030" s="1" t="e">
        <f aca="false">VLOOKUP(B6030,даты,2)</f>
        <v>#N/A</v>
      </c>
    </row>
    <row r="6031" customFormat="false" ht="15" hidden="false" customHeight="false" outlineLevel="0" collapsed="false">
      <c r="C6031" s="1" t="e">
        <f aca="false">VLOOKUP(B6031,даты,2)</f>
        <v>#N/A</v>
      </c>
    </row>
    <row r="6032" customFormat="false" ht="15" hidden="false" customHeight="false" outlineLevel="0" collapsed="false">
      <c r="C6032" s="1" t="e">
        <f aca="false">VLOOKUP(B6032,даты,2)</f>
        <v>#N/A</v>
      </c>
    </row>
    <row r="6033" customFormat="false" ht="15" hidden="false" customHeight="false" outlineLevel="0" collapsed="false">
      <c r="C6033" s="1" t="e">
        <f aca="false">VLOOKUP(B6033,даты,2)</f>
        <v>#N/A</v>
      </c>
    </row>
    <row r="6034" customFormat="false" ht="15" hidden="false" customHeight="false" outlineLevel="0" collapsed="false">
      <c r="C6034" s="1" t="e">
        <f aca="false">VLOOKUP(B6034,даты,2)</f>
        <v>#N/A</v>
      </c>
    </row>
    <row r="6035" customFormat="false" ht="15" hidden="false" customHeight="false" outlineLevel="0" collapsed="false">
      <c r="C6035" s="1" t="e">
        <f aca="false">VLOOKUP(B6035,даты,2)</f>
        <v>#N/A</v>
      </c>
    </row>
    <row r="6036" customFormat="false" ht="15" hidden="false" customHeight="false" outlineLevel="0" collapsed="false">
      <c r="C6036" s="1" t="e">
        <f aca="false">VLOOKUP(B6036,даты,2)</f>
        <v>#N/A</v>
      </c>
    </row>
    <row r="6037" customFormat="false" ht="15" hidden="false" customHeight="false" outlineLevel="0" collapsed="false">
      <c r="C6037" s="1" t="e">
        <f aca="false">VLOOKUP(B6037,даты,2)</f>
        <v>#N/A</v>
      </c>
    </row>
    <row r="6038" customFormat="false" ht="15" hidden="false" customHeight="false" outlineLevel="0" collapsed="false">
      <c r="C6038" s="1" t="e">
        <f aca="false">VLOOKUP(B6038,даты,2)</f>
        <v>#N/A</v>
      </c>
    </row>
    <row r="6039" customFormat="false" ht="15" hidden="false" customHeight="false" outlineLevel="0" collapsed="false">
      <c r="C6039" s="1" t="e">
        <f aca="false">VLOOKUP(B6039,даты,2)</f>
        <v>#N/A</v>
      </c>
    </row>
    <row r="6040" customFormat="false" ht="15" hidden="false" customHeight="false" outlineLevel="0" collapsed="false">
      <c r="C6040" s="1" t="e">
        <f aca="false">VLOOKUP(B6040,даты,2)</f>
        <v>#N/A</v>
      </c>
    </row>
    <row r="6041" customFormat="false" ht="15" hidden="false" customHeight="false" outlineLevel="0" collapsed="false">
      <c r="C6041" s="1" t="e">
        <f aca="false">VLOOKUP(B6041,даты,2)</f>
        <v>#N/A</v>
      </c>
    </row>
    <row r="6042" customFormat="false" ht="15" hidden="false" customHeight="false" outlineLevel="0" collapsed="false">
      <c r="C6042" s="1" t="e">
        <f aca="false">VLOOKUP(B6042,даты,2)</f>
        <v>#N/A</v>
      </c>
    </row>
    <row r="6043" customFormat="false" ht="15" hidden="false" customHeight="false" outlineLevel="0" collapsed="false">
      <c r="C6043" s="1" t="e">
        <f aca="false">VLOOKUP(B6043,даты,2)</f>
        <v>#N/A</v>
      </c>
    </row>
    <row r="6044" customFormat="false" ht="15" hidden="false" customHeight="false" outlineLevel="0" collapsed="false">
      <c r="C6044" s="1" t="e">
        <f aca="false">VLOOKUP(B6044,даты,2)</f>
        <v>#N/A</v>
      </c>
    </row>
    <row r="6045" customFormat="false" ht="15" hidden="false" customHeight="false" outlineLevel="0" collapsed="false">
      <c r="C6045" s="1" t="e">
        <f aca="false">VLOOKUP(B6045,даты,2)</f>
        <v>#N/A</v>
      </c>
    </row>
    <row r="6046" customFormat="false" ht="15" hidden="false" customHeight="false" outlineLevel="0" collapsed="false">
      <c r="C6046" s="1" t="e">
        <f aca="false">VLOOKUP(B6046,даты,2)</f>
        <v>#N/A</v>
      </c>
    </row>
    <row r="6047" customFormat="false" ht="15" hidden="false" customHeight="false" outlineLevel="0" collapsed="false">
      <c r="C6047" s="1" t="e">
        <f aca="false">VLOOKUP(B6047,даты,2)</f>
        <v>#N/A</v>
      </c>
    </row>
    <row r="6048" customFormat="false" ht="15" hidden="false" customHeight="false" outlineLevel="0" collapsed="false">
      <c r="C6048" s="1" t="e">
        <f aca="false">VLOOKUP(B6048,даты,2)</f>
        <v>#N/A</v>
      </c>
    </row>
    <row r="6049" customFormat="false" ht="15" hidden="false" customHeight="false" outlineLevel="0" collapsed="false">
      <c r="C6049" s="1" t="e">
        <f aca="false">VLOOKUP(B6049,даты,2)</f>
        <v>#N/A</v>
      </c>
    </row>
    <row r="6050" customFormat="false" ht="15" hidden="false" customHeight="false" outlineLevel="0" collapsed="false">
      <c r="C6050" s="1" t="e">
        <f aca="false">VLOOKUP(B6050,даты,2)</f>
        <v>#N/A</v>
      </c>
    </row>
    <row r="6051" customFormat="false" ht="15" hidden="false" customHeight="false" outlineLevel="0" collapsed="false">
      <c r="C6051" s="1" t="e">
        <f aca="false">VLOOKUP(B6051,даты,2)</f>
        <v>#N/A</v>
      </c>
    </row>
    <row r="6052" customFormat="false" ht="15" hidden="false" customHeight="false" outlineLevel="0" collapsed="false">
      <c r="C6052" s="1" t="e">
        <f aca="false">VLOOKUP(B6052,даты,2)</f>
        <v>#N/A</v>
      </c>
    </row>
    <row r="6053" customFormat="false" ht="15" hidden="false" customHeight="false" outlineLevel="0" collapsed="false">
      <c r="C6053" s="1" t="e">
        <f aca="false">VLOOKUP(B6053,даты,2)</f>
        <v>#N/A</v>
      </c>
    </row>
    <row r="6054" customFormat="false" ht="15" hidden="false" customHeight="false" outlineLevel="0" collapsed="false">
      <c r="C6054" s="1" t="e">
        <f aca="false">VLOOKUP(B6054,даты,2)</f>
        <v>#N/A</v>
      </c>
    </row>
    <row r="6055" customFormat="false" ht="15" hidden="false" customHeight="false" outlineLevel="0" collapsed="false">
      <c r="C6055" s="1" t="e">
        <f aca="false">VLOOKUP(B6055,даты,2)</f>
        <v>#N/A</v>
      </c>
    </row>
    <row r="6056" customFormat="false" ht="15" hidden="false" customHeight="false" outlineLevel="0" collapsed="false">
      <c r="C6056" s="1" t="e">
        <f aca="false">VLOOKUP(B6056,даты,2)</f>
        <v>#N/A</v>
      </c>
    </row>
    <row r="6057" customFormat="false" ht="15" hidden="false" customHeight="false" outlineLevel="0" collapsed="false">
      <c r="C6057" s="1" t="e">
        <f aca="false">VLOOKUP(B6057,даты,2)</f>
        <v>#N/A</v>
      </c>
    </row>
    <row r="6058" customFormat="false" ht="15" hidden="false" customHeight="false" outlineLevel="0" collapsed="false">
      <c r="C6058" s="1" t="e">
        <f aca="false">VLOOKUP(B6058,даты,2)</f>
        <v>#N/A</v>
      </c>
    </row>
    <row r="6059" customFormat="false" ht="15" hidden="false" customHeight="false" outlineLevel="0" collapsed="false">
      <c r="C6059" s="1" t="e">
        <f aca="false">VLOOKUP(B6059,даты,2)</f>
        <v>#N/A</v>
      </c>
    </row>
    <row r="6060" customFormat="false" ht="15" hidden="false" customHeight="false" outlineLevel="0" collapsed="false">
      <c r="C6060" s="1" t="e">
        <f aca="false">VLOOKUP(B6060,даты,2)</f>
        <v>#N/A</v>
      </c>
    </row>
    <row r="6061" customFormat="false" ht="15" hidden="false" customHeight="false" outlineLevel="0" collapsed="false">
      <c r="C6061" s="1" t="e">
        <f aca="false">VLOOKUP(B6061,даты,2)</f>
        <v>#N/A</v>
      </c>
    </row>
    <row r="6062" customFormat="false" ht="15" hidden="false" customHeight="false" outlineLevel="0" collapsed="false">
      <c r="C6062" s="1" t="e">
        <f aca="false">VLOOKUP(B6062,даты,2)</f>
        <v>#N/A</v>
      </c>
    </row>
    <row r="6063" customFormat="false" ht="15" hidden="false" customHeight="false" outlineLevel="0" collapsed="false">
      <c r="C6063" s="1" t="e">
        <f aca="false">VLOOKUP(B6063,даты,2)</f>
        <v>#N/A</v>
      </c>
    </row>
    <row r="6064" customFormat="false" ht="15" hidden="false" customHeight="false" outlineLevel="0" collapsed="false">
      <c r="C6064" s="1" t="e">
        <f aca="false">VLOOKUP(B6064,даты,2)</f>
        <v>#N/A</v>
      </c>
    </row>
    <row r="6065" customFormat="false" ht="15" hidden="false" customHeight="false" outlineLevel="0" collapsed="false">
      <c r="C6065" s="1" t="e">
        <f aca="false">VLOOKUP(B6065,даты,2)</f>
        <v>#N/A</v>
      </c>
    </row>
    <row r="6066" customFormat="false" ht="15" hidden="false" customHeight="false" outlineLevel="0" collapsed="false">
      <c r="C6066" s="1" t="e">
        <f aca="false">VLOOKUP(B6066,даты,2)</f>
        <v>#N/A</v>
      </c>
    </row>
    <row r="6067" customFormat="false" ht="15" hidden="false" customHeight="false" outlineLevel="0" collapsed="false">
      <c r="C6067" s="1" t="e">
        <f aca="false">VLOOKUP(B6067,даты,2)</f>
        <v>#N/A</v>
      </c>
    </row>
    <row r="6068" customFormat="false" ht="15" hidden="false" customHeight="false" outlineLevel="0" collapsed="false">
      <c r="C6068" s="1" t="e">
        <f aca="false">VLOOKUP(B6068,даты,2)</f>
        <v>#N/A</v>
      </c>
    </row>
    <row r="6069" customFormat="false" ht="15" hidden="false" customHeight="false" outlineLevel="0" collapsed="false">
      <c r="C6069" s="1" t="e">
        <f aca="false">VLOOKUP(B6069,даты,2)</f>
        <v>#N/A</v>
      </c>
    </row>
    <row r="6070" customFormat="false" ht="15" hidden="false" customHeight="false" outlineLevel="0" collapsed="false">
      <c r="C6070" s="1" t="e">
        <f aca="false">VLOOKUP(B6070,даты,2)</f>
        <v>#N/A</v>
      </c>
    </row>
    <row r="6071" customFormat="false" ht="15" hidden="false" customHeight="false" outlineLevel="0" collapsed="false">
      <c r="C6071" s="1" t="e">
        <f aca="false">VLOOKUP(B6071,даты,2)</f>
        <v>#N/A</v>
      </c>
    </row>
    <row r="6072" customFormat="false" ht="15" hidden="false" customHeight="false" outlineLevel="0" collapsed="false">
      <c r="C6072" s="1" t="e">
        <f aca="false">VLOOKUP(B6072,даты,2)</f>
        <v>#N/A</v>
      </c>
    </row>
    <row r="6073" customFormat="false" ht="15" hidden="false" customHeight="false" outlineLevel="0" collapsed="false">
      <c r="C6073" s="1" t="e">
        <f aca="false">VLOOKUP(B6073,даты,2)</f>
        <v>#N/A</v>
      </c>
    </row>
    <row r="6074" customFormat="false" ht="15" hidden="false" customHeight="false" outlineLevel="0" collapsed="false">
      <c r="C6074" s="1" t="e">
        <f aca="false">VLOOKUP(B6074,даты,2)</f>
        <v>#N/A</v>
      </c>
    </row>
    <row r="6075" customFormat="false" ht="15" hidden="false" customHeight="false" outlineLevel="0" collapsed="false">
      <c r="C6075" s="1" t="e">
        <f aca="false">VLOOKUP(B6075,даты,2)</f>
        <v>#N/A</v>
      </c>
    </row>
    <row r="6076" customFormat="false" ht="15" hidden="false" customHeight="false" outlineLevel="0" collapsed="false">
      <c r="C6076" s="1" t="e">
        <f aca="false">VLOOKUP(B6076,даты,2)</f>
        <v>#N/A</v>
      </c>
    </row>
    <row r="6077" customFormat="false" ht="15" hidden="false" customHeight="false" outlineLevel="0" collapsed="false">
      <c r="C6077" s="1" t="e">
        <f aca="false">VLOOKUP(B6077,даты,2)</f>
        <v>#N/A</v>
      </c>
    </row>
    <row r="6078" customFormat="false" ht="15" hidden="false" customHeight="false" outlineLevel="0" collapsed="false">
      <c r="C6078" s="1" t="e">
        <f aca="false">VLOOKUP(B6078,даты,2)</f>
        <v>#N/A</v>
      </c>
    </row>
    <row r="6079" customFormat="false" ht="15" hidden="false" customHeight="false" outlineLevel="0" collapsed="false">
      <c r="C6079" s="1" t="e">
        <f aca="false">VLOOKUP(B6079,даты,2)</f>
        <v>#N/A</v>
      </c>
    </row>
    <row r="6080" customFormat="false" ht="15" hidden="false" customHeight="false" outlineLevel="0" collapsed="false">
      <c r="C6080" s="1" t="e">
        <f aca="false">VLOOKUP(B6080,даты,2)</f>
        <v>#N/A</v>
      </c>
    </row>
    <row r="6081" customFormat="false" ht="15" hidden="false" customHeight="false" outlineLevel="0" collapsed="false">
      <c r="C6081" s="1" t="e">
        <f aca="false">VLOOKUP(B6081,даты,2)</f>
        <v>#N/A</v>
      </c>
    </row>
    <row r="6082" customFormat="false" ht="15" hidden="false" customHeight="false" outlineLevel="0" collapsed="false">
      <c r="C6082" s="1" t="e">
        <f aca="false">VLOOKUP(B6082,даты,2)</f>
        <v>#N/A</v>
      </c>
    </row>
    <row r="6083" customFormat="false" ht="15" hidden="false" customHeight="false" outlineLevel="0" collapsed="false">
      <c r="C6083" s="1" t="e">
        <f aca="false">VLOOKUP(B6083,даты,2)</f>
        <v>#N/A</v>
      </c>
    </row>
    <row r="6084" customFormat="false" ht="15" hidden="false" customHeight="false" outlineLevel="0" collapsed="false">
      <c r="C6084" s="1" t="e">
        <f aca="false">VLOOKUP(B6084,даты,2)</f>
        <v>#N/A</v>
      </c>
    </row>
    <row r="6085" customFormat="false" ht="15" hidden="false" customHeight="false" outlineLevel="0" collapsed="false">
      <c r="C6085" s="1" t="e">
        <f aca="false">VLOOKUP(B6085,даты,2)</f>
        <v>#N/A</v>
      </c>
    </row>
    <row r="6086" customFormat="false" ht="15" hidden="false" customHeight="false" outlineLevel="0" collapsed="false">
      <c r="C6086" s="1" t="e">
        <f aca="false">VLOOKUP(B6086,даты,2)</f>
        <v>#N/A</v>
      </c>
    </row>
    <row r="6087" customFormat="false" ht="15" hidden="false" customHeight="false" outlineLevel="0" collapsed="false">
      <c r="C6087" s="1" t="e">
        <f aca="false">VLOOKUP(B6087,даты,2)</f>
        <v>#N/A</v>
      </c>
    </row>
    <row r="6088" customFormat="false" ht="15" hidden="false" customHeight="false" outlineLevel="0" collapsed="false">
      <c r="C6088" s="1" t="e">
        <f aca="false">VLOOKUP(B6088,даты,2)</f>
        <v>#N/A</v>
      </c>
    </row>
    <row r="6089" customFormat="false" ht="15" hidden="false" customHeight="false" outlineLevel="0" collapsed="false">
      <c r="C6089" s="1" t="e">
        <f aca="false">VLOOKUP(B6089,даты,2)</f>
        <v>#N/A</v>
      </c>
    </row>
    <row r="6090" customFormat="false" ht="15" hidden="false" customHeight="false" outlineLevel="0" collapsed="false">
      <c r="C6090" s="1" t="e">
        <f aca="false">VLOOKUP(B6090,даты,2)</f>
        <v>#N/A</v>
      </c>
    </row>
    <row r="6091" customFormat="false" ht="15" hidden="false" customHeight="false" outlineLevel="0" collapsed="false">
      <c r="C6091" s="1" t="e">
        <f aca="false">VLOOKUP(B6091,даты,2)</f>
        <v>#N/A</v>
      </c>
    </row>
    <row r="6092" customFormat="false" ht="15" hidden="false" customHeight="false" outlineLevel="0" collapsed="false">
      <c r="C6092" s="1" t="e">
        <f aca="false">VLOOKUP(B6092,даты,2)</f>
        <v>#N/A</v>
      </c>
    </row>
    <row r="6093" customFormat="false" ht="15" hidden="false" customHeight="false" outlineLevel="0" collapsed="false">
      <c r="C6093" s="1" t="e">
        <f aca="false">VLOOKUP(B6093,даты,2)</f>
        <v>#N/A</v>
      </c>
    </row>
    <row r="6094" customFormat="false" ht="15" hidden="false" customHeight="false" outlineLevel="0" collapsed="false">
      <c r="C6094" s="1" t="e">
        <f aca="false">VLOOKUP(B6094,даты,2)</f>
        <v>#N/A</v>
      </c>
    </row>
    <row r="6095" customFormat="false" ht="15" hidden="false" customHeight="false" outlineLevel="0" collapsed="false">
      <c r="C6095" s="1" t="e">
        <f aca="false">VLOOKUP(B6095,даты,2)</f>
        <v>#N/A</v>
      </c>
    </row>
    <row r="6096" customFormat="false" ht="15" hidden="false" customHeight="false" outlineLevel="0" collapsed="false">
      <c r="C6096" s="1" t="e">
        <f aca="false">VLOOKUP(B6096,даты,2)</f>
        <v>#N/A</v>
      </c>
    </row>
    <row r="6097" customFormat="false" ht="15" hidden="false" customHeight="false" outlineLevel="0" collapsed="false">
      <c r="C6097" s="1" t="e">
        <f aca="false">VLOOKUP(B6097,даты,2)</f>
        <v>#N/A</v>
      </c>
    </row>
    <row r="6098" customFormat="false" ht="15" hidden="false" customHeight="false" outlineLevel="0" collapsed="false">
      <c r="C6098" s="1" t="e">
        <f aca="false">VLOOKUP(B6098,даты,2)</f>
        <v>#N/A</v>
      </c>
    </row>
    <row r="6099" customFormat="false" ht="15" hidden="false" customHeight="false" outlineLevel="0" collapsed="false">
      <c r="C6099" s="1" t="e">
        <f aca="false">VLOOKUP(B6099,даты,2)</f>
        <v>#N/A</v>
      </c>
    </row>
    <row r="6100" customFormat="false" ht="15" hidden="false" customHeight="false" outlineLevel="0" collapsed="false">
      <c r="C6100" s="1" t="e">
        <f aca="false">VLOOKUP(B6100,даты,2)</f>
        <v>#N/A</v>
      </c>
    </row>
    <row r="6101" customFormat="false" ht="15" hidden="false" customHeight="false" outlineLevel="0" collapsed="false">
      <c r="C6101" s="1" t="e">
        <f aca="false">VLOOKUP(B6101,даты,2)</f>
        <v>#N/A</v>
      </c>
    </row>
    <row r="6102" customFormat="false" ht="15" hidden="false" customHeight="false" outlineLevel="0" collapsed="false">
      <c r="C6102" s="1" t="e">
        <f aca="false">VLOOKUP(B6102,даты,2)</f>
        <v>#N/A</v>
      </c>
    </row>
    <row r="6103" customFormat="false" ht="15" hidden="false" customHeight="false" outlineLevel="0" collapsed="false">
      <c r="C6103" s="1" t="e">
        <f aca="false">VLOOKUP(B6103,даты,2)</f>
        <v>#N/A</v>
      </c>
    </row>
    <row r="6104" customFormat="false" ht="15" hidden="false" customHeight="false" outlineLevel="0" collapsed="false">
      <c r="C6104" s="1" t="e">
        <f aca="false">VLOOKUP(B6104,даты,2)</f>
        <v>#N/A</v>
      </c>
    </row>
    <row r="6105" customFormat="false" ht="15" hidden="false" customHeight="false" outlineLevel="0" collapsed="false">
      <c r="C6105" s="1" t="e">
        <f aca="false">VLOOKUP(B6105,даты,2)</f>
        <v>#N/A</v>
      </c>
    </row>
    <row r="6106" customFormat="false" ht="15" hidden="false" customHeight="false" outlineLevel="0" collapsed="false">
      <c r="C6106" s="1" t="e">
        <f aca="false">VLOOKUP(B6106,даты,2)</f>
        <v>#N/A</v>
      </c>
    </row>
    <row r="6107" customFormat="false" ht="15" hidden="false" customHeight="false" outlineLevel="0" collapsed="false">
      <c r="C6107" s="1" t="e">
        <f aca="false">VLOOKUP(B6107,даты,2)</f>
        <v>#N/A</v>
      </c>
    </row>
    <row r="6108" customFormat="false" ht="15" hidden="false" customHeight="false" outlineLevel="0" collapsed="false">
      <c r="C6108" s="1" t="e">
        <f aca="false">VLOOKUP(B6108,даты,2)</f>
        <v>#N/A</v>
      </c>
    </row>
    <row r="6109" customFormat="false" ht="15" hidden="false" customHeight="false" outlineLevel="0" collapsed="false">
      <c r="C6109" s="1" t="e">
        <f aca="false">VLOOKUP(B6109,даты,2)</f>
        <v>#N/A</v>
      </c>
    </row>
    <row r="6110" customFormat="false" ht="15" hidden="false" customHeight="false" outlineLevel="0" collapsed="false">
      <c r="C6110" s="1" t="e">
        <f aca="false">VLOOKUP(B6110,даты,2)</f>
        <v>#N/A</v>
      </c>
    </row>
    <row r="6111" customFormat="false" ht="15" hidden="false" customHeight="false" outlineLevel="0" collapsed="false">
      <c r="C6111" s="1" t="e">
        <f aca="false">VLOOKUP(B6111,даты,2)</f>
        <v>#N/A</v>
      </c>
    </row>
    <row r="6112" customFormat="false" ht="15" hidden="false" customHeight="false" outlineLevel="0" collapsed="false">
      <c r="C6112" s="1" t="e">
        <f aca="false">VLOOKUP(B6112,даты,2)</f>
        <v>#N/A</v>
      </c>
    </row>
    <row r="6113" customFormat="false" ht="15" hidden="false" customHeight="false" outlineLevel="0" collapsed="false">
      <c r="C6113" s="1" t="e">
        <f aca="false">VLOOKUP(B6113,даты,2)</f>
        <v>#N/A</v>
      </c>
    </row>
    <row r="6114" customFormat="false" ht="15" hidden="false" customHeight="false" outlineLevel="0" collapsed="false">
      <c r="C6114" s="1" t="e">
        <f aca="false">VLOOKUP(B6114,даты,2)</f>
        <v>#N/A</v>
      </c>
    </row>
    <row r="6115" customFormat="false" ht="15" hidden="false" customHeight="false" outlineLevel="0" collapsed="false">
      <c r="C6115" s="1" t="e">
        <f aca="false">VLOOKUP(B6115,даты,2)</f>
        <v>#N/A</v>
      </c>
    </row>
    <row r="6116" customFormat="false" ht="15" hidden="false" customHeight="false" outlineLevel="0" collapsed="false">
      <c r="C6116" s="1" t="e">
        <f aca="false">VLOOKUP(B6116,даты,2)</f>
        <v>#N/A</v>
      </c>
    </row>
    <row r="6117" customFormat="false" ht="15" hidden="false" customHeight="false" outlineLevel="0" collapsed="false">
      <c r="C6117" s="1" t="e">
        <f aca="false">VLOOKUP(B6117,даты,2)</f>
        <v>#N/A</v>
      </c>
    </row>
    <row r="6118" customFormat="false" ht="15" hidden="false" customHeight="false" outlineLevel="0" collapsed="false">
      <c r="C6118" s="1" t="e">
        <f aca="false">VLOOKUP(B6118,даты,2)</f>
        <v>#N/A</v>
      </c>
    </row>
    <row r="6119" customFormat="false" ht="15" hidden="false" customHeight="false" outlineLevel="0" collapsed="false">
      <c r="C6119" s="1" t="e">
        <f aca="false">VLOOKUP(B6119,даты,2)</f>
        <v>#N/A</v>
      </c>
    </row>
    <row r="6120" customFormat="false" ht="15" hidden="false" customHeight="false" outlineLevel="0" collapsed="false">
      <c r="C6120" s="1" t="e">
        <f aca="false">VLOOKUP(B6120,даты,2)</f>
        <v>#N/A</v>
      </c>
    </row>
    <row r="6121" customFormat="false" ht="15" hidden="false" customHeight="false" outlineLevel="0" collapsed="false">
      <c r="C6121" s="1" t="e">
        <f aca="false">VLOOKUP(B6121,даты,2)</f>
        <v>#N/A</v>
      </c>
    </row>
    <row r="6122" customFormat="false" ht="15" hidden="false" customHeight="false" outlineLevel="0" collapsed="false">
      <c r="C6122" s="1" t="e">
        <f aca="false">VLOOKUP(B6122,даты,2)</f>
        <v>#N/A</v>
      </c>
    </row>
    <row r="6123" customFormat="false" ht="15" hidden="false" customHeight="false" outlineLevel="0" collapsed="false">
      <c r="C6123" s="1" t="e">
        <f aca="false">VLOOKUP(B6123,даты,2)</f>
        <v>#N/A</v>
      </c>
    </row>
    <row r="6124" customFormat="false" ht="15" hidden="false" customHeight="false" outlineLevel="0" collapsed="false">
      <c r="C6124" s="1" t="e">
        <f aca="false">VLOOKUP(B6124,даты,2)</f>
        <v>#N/A</v>
      </c>
    </row>
    <row r="6125" customFormat="false" ht="15" hidden="false" customHeight="false" outlineLevel="0" collapsed="false">
      <c r="C6125" s="1" t="e">
        <f aca="false">VLOOKUP(B6125,даты,2)</f>
        <v>#N/A</v>
      </c>
    </row>
    <row r="6126" customFormat="false" ht="15" hidden="false" customHeight="false" outlineLevel="0" collapsed="false">
      <c r="C6126" s="1" t="e">
        <f aca="false">VLOOKUP(B6126,даты,2)</f>
        <v>#N/A</v>
      </c>
    </row>
    <row r="6127" customFormat="false" ht="15" hidden="false" customHeight="false" outlineLevel="0" collapsed="false">
      <c r="C6127" s="1" t="e">
        <f aca="false">VLOOKUP(B6127,даты,2)</f>
        <v>#N/A</v>
      </c>
    </row>
    <row r="6128" customFormat="false" ht="15" hidden="false" customHeight="false" outlineLevel="0" collapsed="false">
      <c r="C6128" s="1" t="e">
        <f aca="false">VLOOKUP(B6128,даты,2)</f>
        <v>#N/A</v>
      </c>
    </row>
    <row r="6129" customFormat="false" ht="15" hidden="false" customHeight="false" outlineLevel="0" collapsed="false">
      <c r="C6129" s="1" t="e">
        <f aca="false">VLOOKUP(B6129,даты,2)</f>
        <v>#N/A</v>
      </c>
    </row>
    <row r="6130" customFormat="false" ht="15" hidden="false" customHeight="false" outlineLevel="0" collapsed="false">
      <c r="C6130" s="1" t="e">
        <f aca="false">VLOOKUP(B6130,даты,2)</f>
        <v>#N/A</v>
      </c>
    </row>
    <row r="6131" customFormat="false" ht="15" hidden="false" customHeight="false" outlineLevel="0" collapsed="false">
      <c r="C6131" s="1" t="e">
        <f aca="false">VLOOKUP(B6131,даты,2)</f>
        <v>#N/A</v>
      </c>
    </row>
    <row r="6132" customFormat="false" ht="15" hidden="false" customHeight="false" outlineLevel="0" collapsed="false">
      <c r="C6132" s="1" t="e">
        <f aca="false">VLOOKUP(B6132,даты,2)</f>
        <v>#N/A</v>
      </c>
    </row>
    <row r="6133" customFormat="false" ht="15" hidden="false" customHeight="false" outlineLevel="0" collapsed="false">
      <c r="C6133" s="1" t="e">
        <f aca="false">VLOOKUP(B6133,даты,2)</f>
        <v>#N/A</v>
      </c>
    </row>
    <row r="6134" customFormat="false" ht="15" hidden="false" customHeight="false" outlineLevel="0" collapsed="false">
      <c r="C6134" s="1" t="e">
        <f aca="false">VLOOKUP(B6134,даты,2)</f>
        <v>#N/A</v>
      </c>
    </row>
    <row r="6135" customFormat="false" ht="15" hidden="false" customHeight="false" outlineLevel="0" collapsed="false">
      <c r="C6135" s="1" t="e">
        <f aca="false">VLOOKUP(B6135,даты,2)</f>
        <v>#N/A</v>
      </c>
    </row>
    <row r="6136" customFormat="false" ht="15" hidden="false" customHeight="false" outlineLevel="0" collapsed="false">
      <c r="C6136" s="1" t="e">
        <f aca="false">VLOOKUP(B6136,даты,2)</f>
        <v>#N/A</v>
      </c>
    </row>
    <row r="6137" customFormat="false" ht="15" hidden="false" customHeight="false" outlineLevel="0" collapsed="false">
      <c r="C6137" s="1" t="e">
        <f aca="false">VLOOKUP(B6137,даты,2)</f>
        <v>#N/A</v>
      </c>
    </row>
    <row r="6138" customFormat="false" ht="15" hidden="false" customHeight="false" outlineLevel="0" collapsed="false">
      <c r="C6138" s="1" t="e">
        <f aca="false">VLOOKUP(B6138,даты,2)</f>
        <v>#N/A</v>
      </c>
    </row>
    <row r="6139" customFormat="false" ht="15" hidden="false" customHeight="false" outlineLevel="0" collapsed="false">
      <c r="C6139" s="1" t="e">
        <f aca="false">VLOOKUP(B6139,даты,2)</f>
        <v>#N/A</v>
      </c>
    </row>
    <row r="6140" customFormat="false" ht="15" hidden="false" customHeight="false" outlineLevel="0" collapsed="false">
      <c r="C6140" s="1" t="e">
        <f aca="false">VLOOKUP(B6140,даты,2)</f>
        <v>#N/A</v>
      </c>
    </row>
    <row r="6141" customFormat="false" ht="15" hidden="false" customHeight="false" outlineLevel="0" collapsed="false">
      <c r="C6141" s="1" t="e">
        <f aca="false">VLOOKUP(B6141,даты,2)</f>
        <v>#N/A</v>
      </c>
    </row>
    <row r="6142" customFormat="false" ht="15" hidden="false" customHeight="false" outlineLevel="0" collapsed="false">
      <c r="C6142" s="1" t="e">
        <f aca="false">VLOOKUP(B6142,даты,2)</f>
        <v>#N/A</v>
      </c>
    </row>
    <row r="6143" customFormat="false" ht="15" hidden="false" customHeight="false" outlineLevel="0" collapsed="false">
      <c r="C6143" s="1" t="e">
        <f aca="false">VLOOKUP(B6143,даты,2)</f>
        <v>#N/A</v>
      </c>
    </row>
    <row r="6144" customFormat="false" ht="15" hidden="false" customHeight="false" outlineLevel="0" collapsed="false">
      <c r="C6144" s="1" t="e">
        <f aca="false">VLOOKUP(B6144,даты,2)</f>
        <v>#N/A</v>
      </c>
    </row>
    <row r="6145" customFormat="false" ht="15" hidden="false" customHeight="false" outlineLevel="0" collapsed="false">
      <c r="C6145" s="1" t="e">
        <f aca="false">VLOOKUP(B6145,даты,2)</f>
        <v>#N/A</v>
      </c>
    </row>
    <row r="6146" customFormat="false" ht="15" hidden="false" customHeight="false" outlineLevel="0" collapsed="false">
      <c r="C6146" s="1" t="e">
        <f aca="false">VLOOKUP(B6146,даты,2)</f>
        <v>#N/A</v>
      </c>
    </row>
    <row r="6147" customFormat="false" ht="15" hidden="false" customHeight="false" outlineLevel="0" collapsed="false">
      <c r="C6147" s="1" t="e">
        <f aca="false">VLOOKUP(B6147,даты,2)</f>
        <v>#N/A</v>
      </c>
    </row>
    <row r="6148" customFormat="false" ht="15" hidden="false" customHeight="false" outlineLevel="0" collapsed="false">
      <c r="C6148" s="1" t="e">
        <f aca="false">VLOOKUP(B6148,даты,2)</f>
        <v>#N/A</v>
      </c>
    </row>
    <row r="6149" customFormat="false" ht="15" hidden="false" customHeight="false" outlineLevel="0" collapsed="false">
      <c r="C6149" s="1" t="e">
        <f aca="false">VLOOKUP(B6149,даты,2)</f>
        <v>#N/A</v>
      </c>
    </row>
    <row r="6150" customFormat="false" ht="15" hidden="false" customHeight="false" outlineLevel="0" collapsed="false">
      <c r="C6150" s="1" t="e">
        <f aca="false">VLOOKUP(B6150,даты,2)</f>
        <v>#N/A</v>
      </c>
    </row>
    <row r="6151" customFormat="false" ht="15" hidden="false" customHeight="false" outlineLevel="0" collapsed="false">
      <c r="C6151" s="1" t="e">
        <f aca="false">VLOOKUP(B6151,даты,2)</f>
        <v>#N/A</v>
      </c>
    </row>
    <row r="6152" customFormat="false" ht="15" hidden="false" customHeight="false" outlineLevel="0" collapsed="false">
      <c r="C6152" s="1" t="e">
        <f aca="false">VLOOKUP(B6152,даты,2)</f>
        <v>#N/A</v>
      </c>
    </row>
    <row r="6153" customFormat="false" ht="15" hidden="false" customHeight="false" outlineLevel="0" collapsed="false">
      <c r="C6153" s="1" t="e">
        <f aca="false">VLOOKUP(B6153,даты,2)</f>
        <v>#N/A</v>
      </c>
    </row>
    <row r="6154" customFormat="false" ht="15" hidden="false" customHeight="false" outlineLevel="0" collapsed="false">
      <c r="C6154" s="1" t="e">
        <f aca="false">VLOOKUP(B6154,даты,2)</f>
        <v>#N/A</v>
      </c>
    </row>
    <row r="6155" customFormat="false" ht="15" hidden="false" customHeight="false" outlineLevel="0" collapsed="false">
      <c r="C6155" s="1" t="e">
        <f aca="false">VLOOKUP(B6155,даты,2)</f>
        <v>#N/A</v>
      </c>
    </row>
    <row r="6156" customFormat="false" ht="15" hidden="false" customHeight="false" outlineLevel="0" collapsed="false">
      <c r="C6156" s="1" t="e">
        <f aca="false">VLOOKUP(B6156,даты,2)</f>
        <v>#N/A</v>
      </c>
    </row>
    <row r="6157" customFormat="false" ht="15" hidden="false" customHeight="false" outlineLevel="0" collapsed="false">
      <c r="C6157" s="1" t="e">
        <f aca="false">VLOOKUP(B6157,даты,2)</f>
        <v>#N/A</v>
      </c>
    </row>
    <row r="6158" customFormat="false" ht="15" hidden="false" customHeight="false" outlineLevel="0" collapsed="false">
      <c r="C6158" s="1" t="e">
        <f aca="false">VLOOKUP(B6158,даты,2)</f>
        <v>#N/A</v>
      </c>
    </row>
    <row r="6159" customFormat="false" ht="15" hidden="false" customHeight="false" outlineLevel="0" collapsed="false">
      <c r="C6159" s="1" t="e">
        <f aca="false">VLOOKUP(B6159,даты,2)</f>
        <v>#N/A</v>
      </c>
    </row>
    <row r="6160" customFormat="false" ht="15" hidden="false" customHeight="false" outlineLevel="0" collapsed="false">
      <c r="C6160" s="1" t="e">
        <f aca="false">VLOOKUP(B6160,даты,2)</f>
        <v>#N/A</v>
      </c>
    </row>
    <row r="6161" customFormat="false" ht="15" hidden="false" customHeight="false" outlineLevel="0" collapsed="false">
      <c r="C6161" s="1" t="e">
        <f aca="false">VLOOKUP(B6161,даты,2)</f>
        <v>#N/A</v>
      </c>
    </row>
    <row r="6162" customFormat="false" ht="15" hidden="false" customHeight="false" outlineLevel="0" collapsed="false">
      <c r="C6162" s="1" t="e">
        <f aca="false">VLOOKUP(B6162,даты,2)</f>
        <v>#N/A</v>
      </c>
    </row>
    <row r="6163" customFormat="false" ht="15" hidden="false" customHeight="false" outlineLevel="0" collapsed="false">
      <c r="C6163" s="1" t="e">
        <f aca="false">VLOOKUP(B6163,даты,2)</f>
        <v>#N/A</v>
      </c>
    </row>
    <row r="6164" customFormat="false" ht="15" hidden="false" customHeight="false" outlineLevel="0" collapsed="false">
      <c r="C6164" s="1" t="e">
        <f aca="false">VLOOKUP(B6164,даты,2)</f>
        <v>#N/A</v>
      </c>
    </row>
    <row r="6165" customFormat="false" ht="15" hidden="false" customHeight="false" outlineLevel="0" collapsed="false">
      <c r="C6165" s="1" t="e">
        <f aca="false">VLOOKUP(B6165,даты,2)</f>
        <v>#N/A</v>
      </c>
    </row>
    <row r="6166" customFormat="false" ht="15" hidden="false" customHeight="false" outlineLevel="0" collapsed="false">
      <c r="C6166" s="1" t="e">
        <f aca="false">VLOOKUP(B6166,даты,2)</f>
        <v>#N/A</v>
      </c>
    </row>
    <row r="6167" customFormat="false" ht="15" hidden="false" customHeight="false" outlineLevel="0" collapsed="false">
      <c r="C6167" s="1" t="e">
        <f aca="false">VLOOKUP(B6167,даты,2)</f>
        <v>#N/A</v>
      </c>
    </row>
    <row r="6168" customFormat="false" ht="15" hidden="false" customHeight="false" outlineLevel="0" collapsed="false">
      <c r="C6168" s="1" t="e">
        <f aca="false">VLOOKUP(B6168,даты,2)</f>
        <v>#N/A</v>
      </c>
    </row>
    <row r="6169" customFormat="false" ht="15" hidden="false" customHeight="false" outlineLevel="0" collapsed="false">
      <c r="C6169" s="1" t="e">
        <f aca="false">VLOOKUP(B6169,даты,2)</f>
        <v>#N/A</v>
      </c>
    </row>
    <row r="6170" customFormat="false" ht="15" hidden="false" customHeight="false" outlineLevel="0" collapsed="false">
      <c r="C6170" s="1" t="e">
        <f aca="false">VLOOKUP(B6170,даты,2)</f>
        <v>#N/A</v>
      </c>
    </row>
    <row r="6171" customFormat="false" ht="15" hidden="false" customHeight="false" outlineLevel="0" collapsed="false">
      <c r="C6171" s="1" t="e">
        <f aca="false">VLOOKUP(B6171,даты,2)</f>
        <v>#N/A</v>
      </c>
    </row>
    <row r="6172" customFormat="false" ht="15" hidden="false" customHeight="false" outlineLevel="0" collapsed="false">
      <c r="C6172" s="1" t="e">
        <f aca="false">VLOOKUP(B6172,даты,2)</f>
        <v>#N/A</v>
      </c>
    </row>
    <row r="6173" customFormat="false" ht="15" hidden="false" customHeight="false" outlineLevel="0" collapsed="false">
      <c r="C6173" s="1" t="e">
        <f aca="false">VLOOKUP(B6173,даты,2)</f>
        <v>#N/A</v>
      </c>
    </row>
    <row r="6174" customFormat="false" ht="15" hidden="false" customHeight="false" outlineLevel="0" collapsed="false">
      <c r="C6174" s="1" t="e">
        <f aca="false">VLOOKUP(B6174,даты,2)</f>
        <v>#N/A</v>
      </c>
    </row>
    <row r="6175" customFormat="false" ht="15" hidden="false" customHeight="false" outlineLevel="0" collapsed="false">
      <c r="C6175" s="1" t="e">
        <f aca="false">VLOOKUP(B6175,даты,2)</f>
        <v>#N/A</v>
      </c>
    </row>
    <row r="6176" customFormat="false" ht="15" hidden="false" customHeight="false" outlineLevel="0" collapsed="false">
      <c r="C6176" s="1" t="e">
        <f aca="false">VLOOKUP(B6176,даты,2)</f>
        <v>#N/A</v>
      </c>
    </row>
    <row r="6177" customFormat="false" ht="15" hidden="false" customHeight="false" outlineLevel="0" collapsed="false">
      <c r="C6177" s="1" t="e">
        <f aca="false">VLOOKUP(B6177,даты,2)</f>
        <v>#N/A</v>
      </c>
    </row>
    <row r="6178" customFormat="false" ht="15" hidden="false" customHeight="false" outlineLevel="0" collapsed="false">
      <c r="C6178" s="1" t="e">
        <f aca="false">VLOOKUP(B6178,даты,2)</f>
        <v>#N/A</v>
      </c>
    </row>
    <row r="6179" customFormat="false" ht="15" hidden="false" customHeight="false" outlineLevel="0" collapsed="false">
      <c r="C6179" s="1" t="e">
        <f aca="false">VLOOKUP(B6179,даты,2)</f>
        <v>#N/A</v>
      </c>
    </row>
    <row r="6180" customFormat="false" ht="15" hidden="false" customHeight="false" outlineLevel="0" collapsed="false">
      <c r="C6180" s="1" t="e">
        <f aca="false">VLOOKUP(B6180,даты,2)</f>
        <v>#N/A</v>
      </c>
    </row>
    <row r="6181" customFormat="false" ht="15" hidden="false" customHeight="false" outlineLevel="0" collapsed="false">
      <c r="C6181" s="1" t="e">
        <f aca="false">VLOOKUP(B6181,даты,2)</f>
        <v>#N/A</v>
      </c>
    </row>
    <row r="6182" customFormat="false" ht="15" hidden="false" customHeight="false" outlineLevel="0" collapsed="false">
      <c r="C6182" s="1" t="e">
        <f aca="false">VLOOKUP(B6182,даты,2)</f>
        <v>#N/A</v>
      </c>
    </row>
    <row r="6183" customFormat="false" ht="15" hidden="false" customHeight="false" outlineLevel="0" collapsed="false">
      <c r="C6183" s="1" t="e">
        <f aca="false">VLOOKUP(B6183,даты,2)</f>
        <v>#N/A</v>
      </c>
    </row>
    <row r="6184" customFormat="false" ht="15" hidden="false" customHeight="false" outlineLevel="0" collapsed="false">
      <c r="C6184" s="1" t="e">
        <f aca="false">VLOOKUP(B6184,даты,2)</f>
        <v>#N/A</v>
      </c>
    </row>
    <row r="6185" customFormat="false" ht="15" hidden="false" customHeight="false" outlineLevel="0" collapsed="false">
      <c r="C6185" s="1" t="e">
        <f aca="false">VLOOKUP(B6185,даты,2)</f>
        <v>#N/A</v>
      </c>
    </row>
    <row r="6186" customFormat="false" ht="15" hidden="false" customHeight="false" outlineLevel="0" collapsed="false">
      <c r="C6186" s="1" t="e">
        <f aca="false">VLOOKUP(B6186,даты,2)</f>
        <v>#N/A</v>
      </c>
    </row>
    <row r="6187" customFormat="false" ht="15" hidden="false" customHeight="false" outlineLevel="0" collapsed="false">
      <c r="C6187" s="1" t="e">
        <f aca="false">VLOOKUP(B6187,даты,2)</f>
        <v>#N/A</v>
      </c>
    </row>
    <row r="6188" customFormat="false" ht="15" hidden="false" customHeight="false" outlineLevel="0" collapsed="false">
      <c r="C6188" s="1" t="e">
        <f aca="false">VLOOKUP(B6188,даты,2)</f>
        <v>#N/A</v>
      </c>
    </row>
    <row r="6189" customFormat="false" ht="15" hidden="false" customHeight="false" outlineLevel="0" collapsed="false">
      <c r="C6189" s="1" t="e">
        <f aca="false">VLOOKUP(B6189,даты,2)</f>
        <v>#N/A</v>
      </c>
    </row>
    <row r="6190" customFormat="false" ht="15" hidden="false" customHeight="false" outlineLevel="0" collapsed="false">
      <c r="C6190" s="1" t="e">
        <f aca="false">VLOOKUP(B6190,даты,2)</f>
        <v>#N/A</v>
      </c>
    </row>
    <row r="6191" customFormat="false" ht="15" hidden="false" customHeight="false" outlineLevel="0" collapsed="false">
      <c r="C6191" s="1" t="e">
        <f aca="false">VLOOKUP(B6191,даты,2)</f>
        <v>#N/A</v>
      </c>
    </row>
    <row r="6192" customFormat="false" ht="15" hidden="false" customHeight="false" outlineLevel="0" collapsed="false">
      <c r="C6192" s="1" t="e">
        <f aca="false">VLOOKUP(B6192,даты,2)</f>
        <v>#N/A</v>
      </c>
    </row>
    <row r="6193" customFormat="false" ht="15" hidden="false" customHeight="false" outlineLevel="0" collapsed="false">
      <c r="C6193" s="1" t="e">
        <f aca="false">VLOOKUP(B6193,даты,2)</f>
        <v>#N/A</v>
      </c>
    </row>
    <row r="6194" customFormat="false" ht="15" hidden="false" customHeight="false" outlineLevel="0" collapsed="false">
      <c r="C6194" s="1" t="e">
        <f aca="false">VLOOKUP(B6194,даты,2)</f>
        <v>#N/A</v>
      </c>
    </row>
    <row r="6195" customFormat="false" ht="15" hidden="false" customHeight="false" outlineLevel="0" collapsed="false">
      <c r="C6195" s="1" t="e">
        <f aca="false">VLOOKUP(B6195,даты,2)</f>
        <v>#N/A</v>
      </c>
    </row>
    <row r="6196" customFormat="false" ht="15" hidden="false" customHeight="false" outlineLevel="0" collapsed="false">
      <c r="C6196" s="1" t="e">
        <f aca="false">VLOOKUP(B6196,даты,2)</f>
        <v>#N/A</v>
      </c>
    </row>
    <row r="6197" customFormat="false" ht="15" hidden="false" customHeight="false" outlineLevel="0" collapsed="false">
      <c r="C6197" s="1" t="e">
        <f aca="false">VLOOKUP(B6197,даты,2)</f>
        <v>#N/A</v>
      </c>
    </row>
    <row r="6198" customFormat="false" ht="15" hidden="false" customHeight="false" outlineLevel="0" collapsed="false">
      <c r="C6198" s="1" t="e">
        <f aca="false">VLOOKUP(B6198,даты,2)</f>
        <v>#N/A</v>
      </c>
    </row>
    <row r="6199" customFormat="false" ht="15" hidden="false" customHeight="false" outlineLevel="0" collapsed="false">
      <c r="C6199" s="1" t="e">
        <f aca="false">VLOOKUP(B6199,даты,2)</f>
        <v>#N/A</v>
      </c>
    </row>
    <row r="6200" customFormat="false" ht="15" hidden="false" customHeight="false" outlineLevel="0" collapsed="false">
      <c r="C6200" s="1" t="e">
        <f aca="false">VLOOKUP(B6200,даты,2)</f>
        <v>#N/A</v>
      </c>
    </row>
    <row r="6201" customFormat="false" ht="15" hidden="false" customHeight="false" outlineLevel="0" collapsed="false">
      <c r="C6201" s="1" t="e">
        <f aca="false">VLOOKUP(B6201,даты,2)</f>
        <v>#N/A</v>
      </c>
    </row>
    <row r="6202" customFormat="false" ht="15" hidden="false" customHeight="false" outlineLevel="0" collapsed="false">
      <c r="C6202" s="1" t="e">
        <f aca="false">VLOOKUP(B6202,даты,2)</f>
        <v>#N/A</v>
      </c>
    </row>
    <row r="6203" customFormat="false" ht="15" hidden="false" customHeight="false" outlineLevel="0" collapsed="false">
      <c r="C6203" s="1" t="e">
        <f aca="false">VLOOKUP(B6203,даты,2)</f>
        <v>#N/A</v>
      </c>
    </row>
    <row r="6204" customFormat="false" ht="15" hidden="false" customHeight="false" outlineLevel="0" collapsed="false">
      <c r="C6204" s="1" t="e">
        <f aca="false">VLOOKUP(B6204,даты,2)</f>
        <v>#N/A</v>
      </c>
    </row>
    <row r="6205" customFormat="false" ht="15" hidden="false" customHeight="false" outlineLevel="0" collapsed="false">
      <c r="C6205" s="1" t="e">
        <f aca="false">VLOOKUP(B6205,даты,2)</f>
        <v>#N/A</v>
      </c>
    </row>
    <row r="6206" customFormat="false" ht="15" hidden="false" customHeight="false" outlineLevel="0" collapsed="false">
      <c r="C6206" s="1" t="e">
        <f aca="false">VLOOKUP(B6206,даты,2)</f>
        <v>#N/A</v>
      </c>
    </row>
    <row r="6207" customFormat="false" ht="15" hidden="false" customHeight="false" outlineLevel="0" collapsed="false">
      <c r="C6207" s="1" t="e">
        <f aca="false">VLOOKUP(B6207,даты,2)</f>
        <v>#N/A</v>
      </c>
    </row>
    <row r="6208" customFormat="false" ht="15" hidden="false" customHeight="false" outlineLevel="0" collapsed="false">
      <c r="C6208" s="1" t="e">
        <f aca="false">VLOOKUP(B6208,даты,2)</f>
        <v>#N/A</v>
      </c>
    </row>
    <row r="6209" customFormat="false" ht="15" hidden="false" customHeight="false" outlineLevel="0" collapsed="false">
      <c r="C6209" s="1" t="e">
        <f aca="false">VLOOKUP(B6209,даты,2)</f>
        <v>#N/A</v>
      </c>
    </row>
    <row r="6210" customFormat="false" ht="15" hidden="false" customHeight="false" outlineLevel="0" collapsed="false">
      <c r="C6210" s="1" t="e">
        <f aca="false">VLOOKUP(B6210,даты,2)</f>
        <v>#N/A</v>
      </c>
    </row>
    <row r="6211" customFormat="false" ht="15" hidden="false" customHeight="false" outlineLevel="0" collapsed="false">
      <c r="C6211" s="1" t="e">
        <f aca="false">VLOOKUP(B6211,даты,2)</f>
        <v>#N/A</v>
      </c>
    </row>
    <row r="6212" customFormat="false" ht="15" hidden="false" customHeight="false" outlineLevel="0" collapsed="false">
      <c r="C6212" s="1" t="e">
        <f aca="false">VLOOKUP(B6212,даты,2)</f>
        <v>#N/A</v>
      </c>
    </row>
    <row r="6213" customFormat="false" ht="15" hidden="false" customHeight="false" outlineLevel="0" collapsed="false">
      <c r="C6213" s="1" t="e">
        <f aca="false">VLOOKUP(B6213,даты,2)</f>
        <v>#N/A</v>
      </c>
    </row>
    <row r="6214" customFormat="false" ht="15" hidden="false" customHeight="false" outlineLevel="0" collapsed="false">
      <c r="C6214" s="1" t="e">
        <f aca="false">VLOOKUP(B6214,даты,2)</f>
        <v>#N/A</v>
      </c>
    </row>
    <row r="6215" customFormat="false" ht="15" hidden="false" customHeight="false" outlineLevel="0" collapsed="false">
      <c r="C6215" s="1" t="e">
        <f aca="false">VLOOKUP(B6215,даты,2)</f>
        <v>#N/A</v>
      </c>
    </row>
    <row r="6216" customFormat="false" ht="15" hidden="false" customHeight="false" outlineLevel="0" collapsed="false">
      <c r="C6216" s="1" t="e">
        <f aca="false">VLOOKUP(B6216,даты,2)</f>
        <v>#N/A</v>
      </c>
    </row>
    <row r="6217" customFormat="false" ht="15" hidden="false" customHeight="false" outlineLevel="0" collapsed="false">
      <c r="C6217" s="1" t="e">
        <f aca="false">VLOOKUP(B6217,даты,2)</f>
        <v>#N/A</v>
      </c>
    </row>
    <row r="6218" customFormat="false" ht="15" hidden="false" customHeight="false" outlineLevel="0" collapsed="false">
      <c r="C6218" s="1" t="e">
        <f aca="false">VLOOKUP(B6218,даты,2)</f>
        <v>#N/A</v>
      </c>
    </row>
    <row r="6219" customFormat="false" ht="15" hidden="false" customHeight="false" outlineLevel="0" collapsed="false">
      <c r="C6219" s="1" t="e">
        <f aca="false">VLOOKUP(B6219,даты,2)</f>
        <v>#N/A</v>
      </c>
    </row>
    <row r="6220" customFormat="false" ht="15" hidden="false" customHeight="false" outlineLevel="0" collapsed="false">
      <c r="C6220" s="1" t="e">
        <f aca="false">VLOOKUP(B6220,даты,2)</f>
        <v>#N/A</v>
      </c>
    </row>
    <row r="6221" customFormat="false" ht="15" hidden="false" customHeight="false" outlineLevel="0" collapsed="false">
      <c r="C6221" s="1" t="e">
        <f aca="false">VLOOKUP(B6221,даты,2)</f>
        <v>#N/A</v>
      </c>
    </row>
    <row r="6222" customFormat="false" ht="15" hidden="false" customHeight="false" outlineLevel="0" collapsed="false">
      <c r="C6222" s="1" t="e">
        <f aca="false">VLOOKUP(B6222,даты,2)</f>
        <v>#N/A</v>
      </c>
    </row>
    <row r="6223" customFormat="false" ht="15" hidden="false" customHeight="false" outlineLevel="0" collapsed="false">
      <c r="C6223" s="1" t="e">
        <f aca="false">VLOOKUP(B6223,даты,2)</f>
        <v>#N/A</v>
      </c>
    </row>
    <row r="6224" customFormat="false" ht="15" hidden="false" customHeight="false" outlineLevel="0" collapsed="false">
      <c r="C6224" s="1" t="e">
        <f aca="false">VLOOKUP(B6224,даты,2)</f>
        <v>#N/A</v>
      </c>
    </row>
    <row r="6225" customFormat="false" ht="15" hidden="false" customHeight="false" outlineLevel="0" collapsed="false">
      <c r="C6225" s="1" t="e">
        <f aca="false">VLOOKUP(B6225,даты,2)</f>
        <v>#N/A</v>
      </c>
    </row>
    <row r="6226" customFormat="false" ht="15" hidden="false" customHeight="false" outlineLevel="0" collapsed="false">
      <c r="C6226" s="1" t="e">
        <f aca="false">VLOOKUP(B6226,даты,2)</f>
        <v>#N/A</v>
      </c>
    </row>
    <row r="6227" customFormat="false" ht="15" hidden="false" customHeight="false" outlineLevel="0" collapsed="false">
      <c r="C6227" s="1" t="e">
        <f aca="false">VLOOKUP(B6227,даты,2)</f>
        <v>#N/A</v>
      </c>
    </row>
    <row r="6228" customFormat="false" ht="15" hidden="false" customHeight="false" outlineLevel="0" collapsed="false">
      <c r="C6228" s="1" t="e">
        <f aca="false">VLOOKUP(B6228,даты,2)</f>
        <v>#N/A</v>
      </c>
    </row>
    <row r="6229" customFormat="false" ht="15" hidden="false" customHeight="false" outlineLevel="0" collapsed="false">
      <c r="C6229" s="1" t="e">
        <f aca="false">VLOOKUP(B6229,даты,2)</f>
        <v>#N/A</v>
      </c>
    </row>
    <row r="6230" customFormat="false" ht="15" hidden="false" customHeight="false" outlineLevel="0" collapsed="false">
      <c r="C6230" s="1" t="e">
        <f aca="false">VLOOKUP(B6230,даты,2)</f>
        <v>#N/A</v>
      </c>
    </row>
    <row r="6231" customFormat="false" ht="15" hidden="false" customHeight="false" outlineLevel="0" collapsed="false">
      <c r="C6231" s="1" t="e">
        <f aca="false">VLOOKUP(B6231,даты,2)</f>
        <v>#N/A</v>
      </c>
    </row>
    <row r="6232" customFormat="false" ht="15" hidden="false" customHeight="false" outlineLevel="0" collapsed="false">
      <c r="C6232" s="1" t="e">
        <f aca="false">VLOOKUP(B6232,даты,2)</f>
        <v>#N/A</v>
      </c>
    </row>
    <row r="6233" customFormat="false" ht="15" hidden="false" customHeight="false" outlineLevel="0" collapsed="false">
      <c r="C6233" s="1" t="e">
        <f aca="false">VLOOKUP(B6233,даты,2)</f>
        <v>#N/A</v>
      </c>
    </row>
    <row r="6234" customFormat="false" ht="15" hidden="false" customHeight="false" outlineLevel="0" collapsed="false">
      <c r="C6234" s="1" t="e">
        <f aca="false">VLOOKUP(B6234,даты,2)</f>
        <v>#N/A</v>
      </c>
    </row>
    <row r="6235" customFormat="false" ht="15" hidden="false" customHeight="false" outlineLevel="0" collapsed="false">
      <c r="C6235" s="1" t="e">
        <f aca="false">VLOOKUP(B6235,даты,2)</f>
        <v>#N/A</v>
      </c>
    </row>
    <row r="6236" customFormat="false" ht="15" hidden="false" customHeight="false" outlineLevel="0" collapsed="false">
      <c r="C6236" s="1" t="e">
        <f aca="false">VLOOKUP(B6236,даты,2)</f>
        <v>#N/A</v>
      </c>
    </row>
    <row r="6237" customFormat="false" ht="15" hidden="false" customHeight="false" outlineLevel="0" collapsed="false">
      <c r="C6237" s="1" t="e">
        <f aca="false">VLOOKUP(B6237,даты,2)</f>
        <v>#N/A</v>
      </c>
    </row>
    <row r="6238" customFormat="false" ht="15" hidden="false" customHeight="false" outlineLevel="0" collapsed="false">
      <c r="C6238" s="1" t="e">
        <f aca="false">VLOOKUP(B6238,даты,2)</f>
        <v>#N/A</v>
      </c>
    </row>
    <row r="6239" customFormat="false" ht="15" hidden="false" customHeight="false" outlineLevel="0" collapsed="false">
      <c r="C6239" s="1" t="e">
        <f aca="false">VLOOKUP(B6239,даты,2)</f>
        <v>#N/A</v>
      </c>
    </row>
    <row r="6240" customFormat="false" ht="15" hidden="false" customHeight="false" outlineLevel="0" collapsed="false">
      <c r="C6240" s="1" t="e">
        <f aca="false">VLOOKUP(B6240,даты,2)</f>
        <v>#N/A</v>
      </c>
    </row>
    <row r="6241" customFormat="false" ht="15" hidden="false" customHeight="false" outlineLevel="0" collapsed="false">
      <c r="C6241" s="1" t="e">
        <f aca="false">VLOOKUP(B6241,даты,2)</f>
        <v>#N/A</v>
      </c>
    </row>
    <row r="6242" customFormat="false" ht="15" hidden="false" customHeight="false" outlineLevel="0" collapsed="false">
      <c r="C6242" s="1" t="e">
        <f aca="false">VLOOKUP(B6242,даты,2)</f>
        <v>#N/A</v>
      </c>
    </row>
    <row r="6243" customFormat="false" ht="15" hidden="false" customHeight="false" outlineLevel="0" collapsed="false">
      <c r="C6243" s="1" t="e">
        <f aca="false">VLOOKUP(B6243,даты,2)</f>
        <v>#N/A</v>
      </c>
    </row>
    <row r="6244" customFormat="false" ht="15" hidden="false" customHeight="false" outlineLevel="0" collapsed="false">
      <c r="C6244" s="1" t="e">
        <f aca="false">VLOOKUP(B6244,даты,2)</f>
        <v>#N/A</v>
      </c>
    </row>
    <row r="6245" customFormat="false" ht="15" hidden="false" customHeight="false" outlineLevel="0" collapsed="false">
      <c r="C6245" s="1" t="e">
        <f aca="false">VLOOKUP(B6245,даты,2)</f>
        <v>#N/A</v>
      </c>
    </row>
    <row r="6246" customFormat="false" ht="15" hidden="false" customHeight="false" outlineLevel="0" collapsed="false">
      <c r="C6246" s="1" t="e">
        <f aca="false">VLOOKUP(B6246,даты,2)</f>
        <v>#N/A</v>
      </c>
    </row>
    <row r="6247" customFormat="false" ht="15" hidden="false" customHeight="false" outlineLevel="0" collapsed="false">
      <c r="C6247" s="1" t="e">
        <f aca="false">VLOOKUP(B6247,даты,2)</f>
        <v>#N/A</v>
      </c>
    </row>
    <row r="6248" customFormat="false" ht="15" hidden="false" customHeight="false" outlineLevel="0" collapsed="false">
      <c r="C6248" s="1" t="e">
        <f aca="false">VLOOKUP(B6248,даты,2)</f>
        <v>#N/A</v>
      </c>
    </row>
    <row r="6249" customFormat="false" ht="15" hidden="false" customHeight="false" outlineLevel="0" collapsed="false">
      <c r="C6249" s="1" t="e">
        <f aca="false">VLOOKUP(B6249,даты,2)</f>
        <v>#N/A</v>
      </c>
    </row>
    <row r="6250" customFormat="false" ht="15" hidden="false" customHeight="false" outlineLevel="0" collapsed="false">
      <c r="C6250" s="1" t="e">
        <f aca="false">VLOOKUP(B6250,даты,2)</f>
        <v>#N/A</v>
      </c>
    </row>
    <row r="6251" customFormat="false" ht="15" hidden="false" customHeight="false" outlineLevel="0" collapsed="false">
      <c r="C6251" s="1" t="e">
        <f aca="false">VLOOKUP(B6251,даты,2)</f>
        <v>#N/A</v>
      </c>
    </row>
    <row r="6252" customFormat="false" ht="15" hidden="false" customHeight="false" outlineLevel="0" collapsed="false">
      <c r="C6252" s="1" t="e">
        <f aca="false">VLOOKUP(B6252,даты,2)</f>
        <v>#N/A</v>
      </c>
    </row>
    <row r="6253" customFormat="false" ht="15" hidden="false" customHeight="false" outlineLevel="0" collapsed="false">
      <c r="C6253" s="1" t="e">
        <f aca="false">VLOOKUP(B6253,даты,2)</f>
        <v>#N/A</v>
      </c>
    </row>
    <row r="6254" customFormat="false" ht="15" hidden="false" customHeight="false" outlineLevel="0" collapsed="false">
      <c r="C6254" s="1" t="e">
        <f aca="false">VLOOKUP(B6254,даты,2)</f>
        <v>#N/A</v>
      </c>
    </row>
    <row r="6255" customFormat="false" ht="15" hidden="false" customHeight="false" outlineLevel="0" collapsed="false">
      <c r="C6255" s="1" t="e">
        <f aca="false">VLOOKUP(B6255,даты,2)</f>
        <v>#N/A</v>
      </c>
    </row>
    <row r="6256" customFormat="false" ht="15" hidden="false" customHeight="false" outlineLevel="0" collapsed="false">
      <c r="C6256" s="1" t="e">
        <f aca="false">VLOOKUP(B6256,даты,2)</f>
        <v>#N/A</v>
      </c>
    </row>
    <row r="6257" customFormat="false" ht="15" hidden="false" customHeight="false" outlineLevel="0" collapsed="false">
      <c r="C6257" s="1" t="e">
        <f aca="false">VLOOKUP(B6257,даты,2)</f>
        <v>#N/A</v>
      </c>
    </row>
    <row r="6258" customFormat="false" ht="15" hidden="false" customHeight="false" outlineLevel="0" collapsed="false">
      <c r="C6258" s="1" t="e">
        <f aca="false">VLOOKUP(B6258,даты,2)</f>
        <v>#N/A</v>
      </c>
    </row>
    <row r="6259" customFormat="false" ht="15" hidden="false" customHeight="false" outlineLevel="0" collapsed="false">
      <c r="C6259" s="1" t="e">
        <f aca="false">VLOOKUP(B6259,даты,2)</f>
        <v>#N/A</v>
      </c>
    </row>
    <row r="6260" customFormat="false" ht="15" hidden="false" customHeight="false" outlineLevel="0" collapsed="false">
      <c r="C6260" s="1" t="e">
        <f aca="false">VLOOKUP(B6260,даты,2)</f>
        <v>#N/A</v>
      </c>
    </row>
    <row r="6261" customFormat="false" ht="15" hidden="false" customHeight="false" outlineLevel="0" collapsed="false">
      <c r="C6261" s="1" t="e">
        <f aca="false">VLOOKUP(B6261,даты,2)</f>
        <v>#N/A</v>
      </c>
    </row>
    <row r="6262" customFormat="false" ht="15" hidden="false" customHeight="false" outlineLevel="0" collapsed="false">
      <c r="C6262" s="1" t="e">
        <f aca="false">VLOOKUP(B6262,даты,2)</f>
        <v>#N/A</v>
      </c>
    </row>
    <row r="6263" customFormat="false" ht="15" hidden="false" customHeight="false" outlineLevel="0" collapsed="false">
      <c r="C6263" s="1" t="e">
        <f aca="false">VLOOKUP(B6263,даты,2)</f>
        <v>#N/A</v>
      </c>
    </row>
    <row r="6264" customFormat="false" ht="15" hidden="false" customHeight="false" outlineLevel="0" collapsed="false">
      <c r="C6264" s="1" t="e">
        <f aca="false">VLOOKUP(B6264,даты,2)</f>
        <v>#N/A</v>
      </c>
    </row>
    <row r="6265" customFormat="false" ht="15" hidden="false" customHeight="false" outlineLevel="0" collapsed="false">
      <c r="C6265" s="1" t="e">
        <f aca="false">VLOOKUP(B6265,даты,2)</f>
        <v>#N/A</v>
      </c>
    </row>
    <row r="6266" customFormat="false" ht="15" hidden="false" customHeight="false" outlineLevel="0" collapsed="false">
      <c r="C6266" s="1" t="e">
        <f aca="false">VLOOKUP(B6266,даты,2)</f>
        <v>#N/A</v>
      </c>
    </row>
    <row r="6267" customFormat="false" ht="15" hidden="false" customHeight="false" outlineLevel="0" collapsed="false">
      <c r="C6267" s="1" t="e">
        <f aca="false">VLOOKUP(B6267,даты,2)</f>
        <v>#N/A</v>
      </c>
    </row>
    <row r="6268" customFormat="false" ht="15" hidden="false" customHeight="false" outlineLevel="0" collapsed="false">
      <c r="C6268" s="1" t="e">
        <f aca="false">VLOOKUP(B6268,даты,2)</f>
        <v>#N/A</v>
      </c>
    </row>
    <row r="6269" customFormat="false" ht="15" hidden="false" customHeight="false" outlineLevel="0" collapsed="false">
      <c r="C6269" s="1" t="e">
        <f aca="false">VLOOKUP(B6269,даты,2)</f>
        <v>#N/A</v>
      </c>
    </row>
    <row r="6270" customFormat="false" ht="15" hidden="false" customHeight="false" outlineLevel="0" collapsed="false">
      <c r="C6270" s="1" t="e">
        <f aca="false">VLOOKUP(B6270,даты,2)</f>
        <v>#N/A</v>
      </c>
    </row>
    <row r="6271" customFormat="false" ht="15" hidden="false" customHeight="false" outlineLevel="0" collapsed="false">
      <c r="C6271" s="1" t="e">
        <f aca="false">VLOOKUP(B6271,даты,2)</f>
        <v>#N/A</v>
      </c>
    </row>
    <row r="6272" customFormat="false" ht="15" hidden="false" customHeight="false" outlineLevel="0" collapsed="false">
      <c r="C6272" s="1" t="e">
        <f aca="false">VLOOKUP(B6272,даты,2)</f>
        <v>#N/A</v>
      </c>
    </row>
    <row r="6273" customFormat="false" ht="15" hidden="false" customHeight="false" outlineLevel="0" collapsed="false">
      <c r="C6273" s="1" t="e">
        <f aca="false">VLOOKUP(B6273,даты,2)</f>
        <v>#N/A</v>
      </c>
    </row>
    <row r="6274" customFormat="false" ht="15" hidden="false" customHeight="false" outlineLevel="0" collapsed="false">
      <c r="C6274" s="1" t="e">
        <f aca="false">VLOOKUP(B6274,даты,2)</f>
        <v>#N/A</v>
      </c>
    </row>
    <row r="6275" customFormat="false" ht="15" hidden="false" customHeight="false" outlineLevel="0" collapsed="false">
      <c r="C6275" s="1" t="e">
        <f aca="false">VLOOKUP(B6275,даты,2)</f>
        <v>#N/A</v>
      </c>
    </row>
    <row r="6276" customFormat="false" ht="15" hidden="false" customHeight="false" outlineLevel="0" collapsed="false">
      <c r="C6276" s="1" t="e">
        <f aca="false">VLOOKUP(B6276,даты,2)</f>
        <v>#N/A</v>
      </c>
    </row>
    <row r="6277" customFormat="false" ht="15" hidden="false" customHeight="false" outlineLevel="0" collapsed="false">
      <c r="C6277" s="1" t="e">
        <f aca="false">VLOOKUP(B6277,даты,2)</f>
        <v>#N/A</v>
      </c>
    </row>
    <row r="6278" customFormat="false" ht="15" hidden="false" customHeight="false" outlineLevel="0" collapsed="false">
      <c r="C6278" s="1" t="e">
        <f aca="false">VLOOKUP(B6278,даты,2)</f>
        <v>#N/A</v>
      </c>
    </row>
    <row r="6279" customFormat="false" ht="15" hidden="false" customHeight="false" outlineLevel="0" collapsed="false">
      <c r="C6279" s="1" t="e">
        <f aca="false">VLOOKUP(B6279,даты,2)</f>
        <v>#N/A</v>
      </c>
    </row>
    <row r="6280" customFormat="false" ht="15" hidden="false" customHeight="false" outlineLevel="0" collapsed="false">
      <c r="C6280" s="1" t="e">
        <f aca="false">VLOOKUP(B6280,даты,2)</f>
        <v>#N/A</v>
      </c>
    </row>
    <row r="6281" customFormat="false" ht="15" hidden="false" customHeight="false" outlineLevel="0" collapsed="false">
      <c r="C6281" s="1" t="e">
        <f aca="false">VLOOKUP(B6281,даты,2)</f>
        <v>#N/A</v>
      </c>
    </row>
    <row r="6282" customFormat="false" ht="15" hidden="false" customHeight="false" outlineLevel="0" collapsed="false">
      <c r="C6282" s="1" t="e">
        <f aca="false">VLOOKUP(B6282,даты,2)</f>
        <v>#N/A</v>
      </c>
    </row>
    <row r="6283" customFormat="false" ht="15" hidden="false" customHeight="false" outlineLevel="0" collapsed="false">
      <c r="C6283" s="1" t="e">
        <f aca="false">VLOOKUP(B6283,даты,2)</f>
        <v>#N/A</v>
      </c>
    </row>
    <row r="6284" customFormat="false" ht="15" hidden="false" customHeight="false" outlineLevel="0" collapsed="false">
      <c r="C6284" s="1" t="e">
        <f aca="false">VLOOKUP(B6284,даты,2)</f>
        <v>#N/A</v>
      </c>
    </row>
    <row r="6285" customFormat="false" ht="15" hidden="false" customHeight="false" outlineLevel="0" collapsed="false">
      <c r="C6285" s="1" t="e">
        <f aca="false">VLOOKUP(B6285,даты,2)</f>
        <v>#N/A</v>
      </c>
    </row>
    <row r="6286" customFormat="false" ht="15" hidden="false" customHeight="false" outlineLevel="0" collapsed="false">
      <c r="C6286" s="1" t="e">
        <f aca="false">VLOOKUP(B6286,даты,2)</f>
        <v>#N/A</v>
      </c>
    </row>
    <row r="6287" customFormat="false" ht="15" hidden="false" customHeight="false" outlineLevel="0" collapsed="false">
      <c r="C6287" s="1" t="e">
        <f aca="false">VLOOKUP(B6287,даты,2)</f>
        <v>#N/A</v>
      </c>
    </row>
    <row r="6288" customFormat="false" ht="15" hidden="false" customHeight="false" outlineLevel="0" collapsed="false">
      <c r="C6288" s="1" t="e">
        <f aca="false">VLOOKUP(B6288,даты,2)</f>
        <v>#N/A</v>
      </c>
    </row>
    <row r="6289" customFormat="false" ht="15" hidden="false" customHeight="false" outlineLevel="0" collapsed="false">
      <c r="C6289" s="1" t="e">
        <f aca="false">VLOOKUP(B6289,даты,2)</f>
        <v>#N/A</v>
      </c>
    </row>
    <row r="6290" customFormat="false" ht="15" hidden="false" customHeight="false" outlineLevel="0" collapsed="false">
      <c r="C6290" s="1" t="e">
        <f aca="false">VLOOKUP(B6290,даты,2)</f>
        <v>#N/A</v>
      </c>
    </row>
    <row r="6291" customFormat="false" ht="15" hidden="false" customHeight="false" outlineLevel="0" collapsed="false">
      <c r="C6291" s="1" t="e">
        <f aca="false">VLOOKUP(B6291,даты,2)</f>
        <v>#N/A</v>
      </c>
    </row>
    <row r="6292" customFormat="false" ht="15" hidden="false" customHeight="false" outlineLevel="0" collapsed="false">
      <c r="C6292" s="1" t="e">
        <f aca="false">VLOOKUP(B6292,даты,2)</f>
        <v>#N/A</v>
      </c>
    </row>
    <row r="6293" customFormat="false" ht="15" hidden="false" customHeight="false" outlineLevel="0" collapsed="false">
      <c r="C6293" s="1" t="e">
        <f aca="false">VLOOKUP(B6293,даты,2)</f>
        <v>#N/A</v>
      </c>
    </row>
    <row r="6294" customFormat="false" ht="15" hidden="false" customHeight="false" outlineLevel="0" collapsed="false">
      <c r="C6294" s="1" t="e">
        <f aca="false">VLOOKUP(B6294,даты,2)</f>
        <v>#N/A</v>
      </c>
    </row>
    <row r="6295" customFormat="false" ht="15" hidden="false" customHeight="false" outlineLevel="0" collapsed="false">
      <c r="C6295" s="1" t="e">
        <f aca="false">VLOOKUP(B6295,даты,2)</f>
        <v>#N/A</v>
      </c>
    </row>
    <row r="6296" customFormat="false" ht="15" hidden="false" customHeight="false" outlineLevel="0" collapsed="false">
      <c r="C6296" s="1" t="e">
        <f aca="false">VLOOKUP(B6296,даты,2)</f>
        <v>#N/A</v>
      </c>
    </row>
    <row r="6297" customFormat="false" ht="15" hidden="false" customHeight="false" outlineLevel="0" collapsed="false">
      <c r="C6297" s="1" t="e">
        <f aca="false">VLOOKUP(B6297,даты,2)</f>
        <v>#N/A</v>
      </c>
    </row>
    <row r="6298" customFormat="false" ht="15" hidden="false" customHeight="false" outlineLevel="0" collapsed="false">
      <c r="C6298" s="1" t="e">
        <f aca="false">VLOOKUP(B6298,даты,2)</f>
        <v>#N/A</v>
      </c>
    </row>
    <row r="6299" customFormat="false" ht="15" hidden="false" customHeight="false" outlineLevel="0" collapsed="false">
      <c r="C6299" s="1" t="e">
        <f aca="false">VLOOKUP(B6299,даты,2)</f>
        <v>#N/A</v>
      </c>
    </row>
    <row r="6300" customFormat="false" ht="15" hidden="false" customHeight="false" outlineLevel="0" collapsed="false">
      <c r="C6300" s="1" t="e">
        <f aca="false">VLOOKUP(B6300,даты,2)</f>
        <v>#N/A</v>
      </c>
    </row>
    <row r="6301" customFormat="false" ht="15" hidden="false" customHeight="false" outlineLevel="0" collapsed="false">
      <c r="C6301" s="1" t="e">
        <f aca="false">VLOOKUP(B6301,даты,2)</f>
        <v>#N/A</v>
      </c>
    </row>
    <row r="6302" customFormat="false" ht="15" hidden="false" customHeight="false" outlineLevel="0" collapsed="false">
      <c r="C6302" s="1" t="e">
        <f aca="false">VLOOKUP(B6302,даты,2)</f>
        <v>#N/A</v>
      </c>
    </row>
    <row r="6303" customFormat="false" ht="15" hidden="false" customHeight="false" outlineLevel="0" collapsed="false">
      <c r="C6303" s="1" t="e">
        <f aca="false">VLOOKUP(B6303,даты,2)</f>
        <v>#N/A</v>
      </c>
    </row>
    <row r="6304" customFormat="false" ht="15" hidden="false" customHeight="false" outlineLevel="0" collapsed="false">
      <c r="C6304" s="1" t="e">
        <f aca="false">VLOOKUP(B6304,даты,2)</f>
        <v>#N/A</v>
      </c>
    </row>
    <row r="6305" customFormat="false" ht="15" hidden="false" customHeight="false" outlineLevel="0" collapsed="false">
      <c r="C6305" s="1" t="e">
        <f aca="false">VLOOKUP(B6305,даты,2)</f>
        <v>#N/A</v>
      </c>
    </row>
    <row r="6306" customFormat="false" ht="15" hidden="false" customHeight="false" outlineLevel="0" collapsed="false">
      <c r="C6306" s="1" t="e">
        <f aca="false">VLOOKUP(B6306,даты,2)</f>
        <v>#N/A</v>
      </c>
    </row>
    <row r="6307" customFormat="false" ht="15" hidden="false" customHeight="false" outlineLevel="0" collapsed="false">
      <c r="C6307" s="1" t="e">
        <f aca="false">VLOOKUP(B6307,даты,2)</f>
        <v>#N/A</v>
      </c>
    </row>
    <row r="6308" customFormat="false" ht="15" hidden="false" customHeight="false" outlineLevel="0" collapsed="false">
      <c r="C6308" s="1" t="e">
        <f aca="false">VLOOKUP(B6308,даты,2)</f>
        <v>#N/A</v>
      </c>
    </row>
    <row r="6309" customFormat="false" ht="15" hidden="false" customHeight="false" outlineLevel="0" collapsed="false">
      <c r="C6309" s="1" t="e">
        <f aca="false">VLOOKUP(B6309,даты,2)</f>
        <v>#N/A</v>
      </c>
    </row>
    <row r="6310" customFormat="false" ht="15" hidden="false" customHeight="false" outlineLevel="0" collapsed="false">
      <c r="C6310" s="1" t="e">
        <f aca="false">VLOOKUP(B6310,даты,2)</f>
        <v>#N/A</v>
      </c>
    </row>
    <row r="6311" customFormat="false" ht="15" hidden="false" customHeight="false" outlineLevel="0" collapsed="false">
      <c r="C6311" s="1" t="e">
        <f aca="false">VLOOKUP(B6311,даты,2)</f>
        <v>#N/A</v>
      </c>
    </row>
    <row r="6312" customFormat="false" ht="15" hidden="false" customHeight="false" outlineLevel="0" collapsed="false">
      <c r="C6312" s="1" t="e">
        <f aca="false">VLOOKUP(B6312,даты,2)</f>
        <v>#N/A</v>
      </c>
    </row>
    <row r="6313" customFormat="false" ht="15" hidden="false" customHeight="false" outlineLevel="0" collapsed="false">
      <c r="C6313" s="1" t="e">
        <f aca="false">VLOOKUP(B6313,даты,2)</f>
        <v>#N/A</v>
      </c>
    </row>
    <row r="6314" customFormat="false" ht="15" hidden="false" customHeight="false" outlineLevel="0" collapsed="false">
      <c r="C6314" s="1" t="e">
        <f aca="false">VLOOKUP(B6314,даты,2)</f>
        <v>#N/A</v>
      </c>
    </row>
    <row r="6315" customFormat="false" ht="15" hidden="false" customHeight="false" outlineLevel="0" collapsed="false">
      <c r="C6315" s="1" t="e">
        <f aca="false">VLOOKUP(B6315,даты,2)</f>
        <v>#N/A</v>
      </c>
    </row>
    <row r="6316" customFormat="false" ht="15" hidden="false" customHeight="false" outlineLevel="0" collapsed="false">
      <c r="C6316" s="1" t="e">
        <f aca="false">VLOOKUP(B6316,даты,2)</f>
        <v>#N/A</v>
      </c>
    </row>
    <row r="6317" customFormat="false" ht="15" hidden="false" customHeight="false" outlineLevel="0" collapsed="false">
      <c r="C6317" s="1" t="e">
        <f aca="false">VLOOKUP(B6317,даты,2)</f>
        <v>#N/A</v>
      </c>
    </row>
    <row r="6318" customFormat="false" ht="15" hidden="false" customHeight="false" outlineLevel="0" collapsed="false">
      <c r="C6318" s="1" t="e">
        <f aca="false">VLOOKUP(B6318,даты,2)</f>
        <v>#N/A</v>
      </c>
    </row>
    <row r="6319" customFormat="false" ht="15" hidden="false" customHeight="false" outlineLevel="0" collapsed="false">
      <c r="C6319" s="1" t="e">
        <f aca="false">VLOOKUP(B6319,даты,2)</f>
        <v>#N/A</v>
      </c>
    </row>
    <row r="6320" customFormat="false" ht="15" hidden="false" customHeight="false" outlineLevel="0" collapsed="false">
      <c r="C6320" s="1" t="e">
        <f aca="false">VLOOKUP(B6320,даты,2)</f>
        <v>#N/A</v>
      </c>
    </row>
    <row r="6321" customFormat="false" ht="15" hidden="false" customHeight="false" outlineLevel="0" collapsed="false">
      <c r="C6321" s="1" t="e">
        <f aca="false">VLOOKUP(B6321,даты,2)</f>
        <v>#N/A</v>
      </c>
    </row>
    <row r="6322" customFormat="false" ht="15" hidden="false" customHeight="false" outlineLevel="0" collapsed="false">
      <c r="C6322" s="1" t="e">
        <f aca="false">VLOOKUP(B6322,даты,2)</f>
        <v>#N/A</v>
      </c>
    </row>
    <row r="6323" customFormat="false" ht="15" hidden="false" customHeight="false" outlineLevel="0" collapsed="false">
      <c r="C6323" s="1" t="e">
        <f aca="false">VLOOKUP(B6323,даты,2)</f>
        <v>#N/A</v>
      </c>
    </row>
    <row r="6324" customFormat="false" ht="15" hidden="false" customHeight="false" outlineLevel="0" collapsed="false">
      <c r="C6324" s="1" t="e">
        <f aca="false">VLOOKUP(B6324,даты,2)</f>
        <v>#N/A</v>
      </c>
    </row>
    <row r="6325" customFormat="false" ht="15" hidden="false" customHeight="false" outlineLevel="0" collapsed="false">
      <c r="C6325" s="1" t="e">
        <f aca="false">VLOOKUP(B6325,даты,2)</f>
        <v>#N/A</v>
      </c>
    </row>
    <row r="6326" customFormat="false" ht="15" hidden="false" customHeight="false" outlineLevel="0" collapsed="false">
      <c r="C6326" s="1" t="e">
        <f aca="false">VLOOKUP(B6326,даты,2)</f>
        <v>#N/A</v>
      </c>
    </row>
    <row r="6327" customFormat="false" ht="15" hidden="false" customHeight="false" outlineLevel="0" collapsed="false">
      <c r="C6327" s="1" t="e">
        <f aca="false">VLOOKUP(B6327,даты,2)</f>
        <v>#N/A</v>
      </c>
    </row>
    <row r="6328" customFormat="false" ht="15" hidden="false" customHeight="false" outlineLevel="0" collapsed="false">
      <c r="C6328" s="1" t="e">
        <f aca="false">VLOOKUP(B6328,даты,2)</f>
        <v>#N/A</v>
      </c>
    </row>
    <row r="6329" customFormat="false" ht="15" hidden="false" customHeight="false" outlineLevel="0" collapsed="false">
      <c r="C6329" s="1" t="e">
        <f aca="false">VLOOKUP(B6329,даты,2)</f>
        <v>#N/A</v>
      </c>
    </row>
    <row r="6330" customFormat="false" ht="15" hidden="false" customHeight="false" outlineLevel="0" collapsed="false">
      <c r="C6330" s="1" t="e">
        <f aca="false">VLOOKUP(B6330,даты,2)</f>
        <v>#N/A</v>
      </c>
    </row>
    <row r="6331" customFormat="false" ht="15" hidden="false" customHeight="false" outlineLevel="0" collapsed="false">
      <c r="C6331" s="1" t="e">
        <f aca="false">VLOOKUP(B6331,даты,2)</f>
        <v>#N/A</v>
      </c>
    </row>
    <row r="6332" customFormat="false" ht="15" hidden="false" customHeight="false" outlineLevel="0" collapsed="false">
      <c r="C6332" s="1" t="e">
        <f aca="false">VLOOKUP(B6332,даты,2)</f>
        <v>#N/A</v>
      </c>
    </row>
    <row r="6333" customFormat="false" ht="15" hidden="false" customHeight="false" outlineLevel="0" collapsed="false">
      <c r="C6333" s="1" t="e">
        <f aca="false">VLOOKUP(B6333,даты,2)</f>
        <v>#N/A</v>
      </c>
    </row>
    <row r="6334" customFormat="false" ht="15" hidden="false" customHeight="false" outlineLevel="0" collapsed="false">
      <c r="C6334" s="1" t="e">
        <f aca="false">VLOOKUP(B6334,даты,2)</f>
        <v>#N/A</v>
      </c>
    </row>
    <row r="6335" customFormat="false" ht="15" hidden="false" customHeight="false" outlineLevel="0" collapsed="false">
      <c r="C6335" s="1" t="e">
        <f aca="false">VLOOKUP(B6335,даты,2)</f>
        <v>#N/A</v>
      </c>
    </row>
    <row r="6336" customFormat="false" ht="15" hidden="false" customHeight="false" outlineLevel="0" collapsed="false">
      <c r="C6336" s="1" t="e">
        <f aca="false">VLOOKUP(B6336,даты,2)</f>
        <v>#N/A</v>
      </c>
    </row>
    <row r="6337" customFormat="false" ht="15" hidden="false" customHeight="false" outlineLevel="0" collapsed="false">
      <c r="C6337" s="1" t="e">
        <f aca="false">VLOOKUP(B6337,даты,2)</f>
        <v>#N/A</v>
      </c>
    </row>
    <row r="6338" customFormat="false" ht="15" hidden="false" customHeight="false" outlineLevel="0" collapsed="false">
      <c r="C6338" s="1" t="e">
        <f aca="false">VLOOKUP(B6338,даты,2)</f>
        <v>#N/A</v>
      </c>
    </row>
    <row r="6339" customFormat="false" ht="15" hidden="false" customHeight="false" outlineLevel="0" collapsed="false">
      <c r="C6339" s="1" t="e">
        <f aca="false">VLOOKUP(B6339,даты,2)</f>
        <v>#N/A</v>
      </c>
    </row>
    <row r="6340" customFormat="false" ht="15" hidden="false" customHeight="false" outlineLevel="0" collapsed="false">
      <c r="C6340" s="1" t="e">
        <f aca="false">VLOOKUP(B6340,даты,2)</f>
        <v>#N/A</v>
      </c>
    </row>
    <row r="6341" customFormat="false" ht="15" hidden="false" customHeight="false" outlineLevel="0" collapsed="false">
      <c r="C6341" s="1" t="e">
        <f aca="false">VLOOKUP(B6341,даты,2)</f>
        <v>#N/A</v>
      </c>
    </row>
    <row r="6342" customFormat="false" ht="15" hidden="false" customHeight="false" outlineLevel="0" collapsed="false">
      <c r="C6342" s="1" t="e">
        <f aca="false">VLOOKUP(B6342,даты,2)</f>
        <v>#N/A</v>
      </c>
    </row>
    <row r="6343" customFormat="false" ht="15" hidden="false" customHeight="false" outlineLevel="0" collapsed="false">
      <c r="C6343" s="1" t="e">
        <f aca="false">VLOOKUP(B6343,даты,2)</f>
        <v>#N/A</v>
      </c>
    </row>
    <row r="6344" customFormat="false" ht="15" hidden="false" customHeight="false" outlineLevel="0" collapsed="false">
      <c r="C6344" s="1" t="e">
        <f aca="false">VLOOKUP(B6344,даты,2)</f>
        <v>#N/A</v>
      </c>
    </row>
    <row r="6345" customFormat="false" ht="15" hidden="false" customHeight="false" outlineLevel="0" collapsed="false">
      <c r="C6345" s="1" t="e">
        <f aca="false">VLOOKUP(B6345,даты,2)</f>
        <v>#N/A</v>
      </c>
    </row>
    <row r="6346" customFormat="false" ht="15" hidden="false" customHeight="false" outlineLevel="0" collapsed="false">
      <c r="C6346" s="1" t="e">
        <f aca="false">VLOOKUP(B6346,даты,2)</f>
        <v>#N/A</v>
      </c>
    </row>
    <row r="6347" customFormat="false" ht="15" hidden="false" customHeight="false" outlineLevel="0" collapsed="false">
      <c r="C6347" s="1" t="e">
        <f aca="false">VLOOKUP(B6347,даты,2)</f>
        <v>#N/A</v>
      </c>
    </row>
    <row r="6348" customFormat="false" ht="15" hidden="false" customHeight="false" outlineLevel="0" collapsed="false">
      <c r="C6348" s="1" t="e">
        <f aca="false">VLOOKUP(B6348,даты,2)</f>
        <v>#N/A</v>
      </c>
    </row>
    <row r="6349" customFormat="false" ht="15" hidden="false" customHeight="false" outlineLevel="0" collapsed="false">
      <c r="C6349" s="1" t="e">
        <f aca="false">VLOOKUP(B6349,даты,2)</f>
        <v>#N/A</v>
      </c>
    </row>
    <row r="6350" customFormat="false" ht="15" hidden="false" customHeight="false" outlineLevel="0" collapsed="false">
      <c r="C6350" s="1" t="e">
        <f aca="false">VLOOKUP(B6350,даты,2)</f>
        <v>#N/A</v>
      </c>
    </row>
    <row r="6351" customFormat="false" ht="15" hidden="false" customHeight="false" outlineLevel="0" collapsed="false">
      <c r="C6351" s="1" t="e">
        <f aca="false">VLOOKUP(B6351,даты,2)</f>
        <v>#N/A</v>
      </c>
    </row>
    <row r="6352" customFormat="false" ht="15" hidden="false" customHeight="false" outlineLevel="0" collapsed="false">
      <c r="C6352" s="1" t="e">
        <f aca="false">VLOOKUP(B6352,даты,2)</f>
        <v>#N/A</v>
      </c>
    </row>
    <row r="6353" customFormat="false" ht="15" hidden="false" customHeight="false" outlineLevel="0" collapsed="false">
      <c r="C6353" s="1" t="e">
        <f aca="false">VLOOKUP(B6353,даты,2)</f>
        <v>#N/A</v>
      </c>
    </row>
    <row r="6354" customFormat="false" ht="15" hidden="false" customHeight="false" outlineLevel="0" collapsed="false">
      <c r="C6354" s="1" t="e">
        <f aca="false">VLOOKUP(B6354,даты,2)</f>
        <v>#N/A</v>
      </c>
    </row>
    <row r="6355" customFormat="false" ht="15" hidden="false" customHeight="false" outlineLevel="0" collapsed="false">
      <c r="C6355" s="1" t="e">
        <f aca="false">VLOOKUP(B6355,даты,2)</f>
        <v>#N/A</v>
      </c>
    </row>
    <row r="6356" customFormat="false" ht="15" hidden="false" customHeight="false" outlineLevel="0" collapsed="false">
      <c r="C6356" s="1" t="e">
        <f aca="false">VLOOKUP(B6356,даты,2)</f>
        <v>#N/A</v>
      </c>
    </row>
    <row r="6357" customFormat="false" ht="15" hidden="false" customHeight="false" outlineLevel="0" collapsed="false">
      <c r="C6357" s="1" t="e">
        <f aca="false">VLOOKUP(B6357,даты,2)</f>
        <v>#N/A</v>
      </c>
    </row>
    <row r="6358" customFormat="false" ht="15" hidden="false" customHeight="false" outlineLevel="0" collapsed="false">
      <c r="C6358" s="1" t="e">
        <f aca="false">VLOOKUP(B6358,даты,2)</f>
        <v>#N/A</v>
      </c>
    </row>
    <row r="6359" customFormat="false" ht="15" hidden="false" customHeight="false" outlineLevel="0" collapsed="false">
      <c r="C6359" s="1" t="e">
        <f aca="false">VLOOKUP(B6359,даты,2)</f>
        <v>#N/A</v>
      </c>
    </row>
    <row r="6360" customFormat="false" ht="15" hidden="false" customHeight="false" outlineLevel="0" collapsed="false">
      <c r="C6360" s="1" t="e">
        <f aca="false">VLOOKUP(B6360,даты,2)</f>
        <v>#N/A</v>
      </c>
    </row>
    <row r="6361" customFormat="false" ht="15" hidden="false" customHeight="false" outlineLevel="0" collapsed="false">
      <c r="C6361" s="1" t="e">
        <f aca="false">VLOOKUP(B6361,даты,2)</f>
        <v>#N/A</v>
      </c>
    </row>
    <row r="6362" customFormat="false" ht="15" hidden="false" customHeight="false" outlineLevel="0" collapsed="false">
      <c r="C6362" s="1" t="e">
        <f aca="false">VLOOKUP(B6362,даты,2)</f>
        <v>#N/A</v>
      </c>
    </row>
    <row r="6363" customFormat="false" ht="15" hidden="false" customHeight="false" outlineLevel="0" collapsed="false">
      <c r="C6363" s="1" t="e">
        <f aca="false">VLOOKUP(B6363,даты,2)</f>
        <v>#N/A</v>
      </c>
    </row>
    <row r="6364" customFormat="false" ht="15" hidden="false" customHeight="false" outlineLevel="0" collapsed="false">
      <c r="C6364" s="1" t="e">
        <f aca="false">VLOOKUP(B6364,даты,2)</f>
        <v>#N/A</v>
      </c>
    </row>
    <row r="6365" customFormat="false" ht="15" hidden="false" customHeight="false" outlineLevel="0" collapsed="false">
      <c r="C6365" s="1" t="e">
        <f aca="false">VLOOKUP(B6365,даты,2)</f>
        <v>#N/A</v>
      </c>
    </row>
    <row r="6366" customFormat="false" ht="15" hidden="false" customHeight="false" outlineLevel="0" collapsed="false">
      <c r="C6366" s="1" t="e">
        <f aca="false">VLOOKUP(B6366,даты,2)</f>
        <v>#N/A</v>
      </c>
    </row>
    <row r="6367" customFormat="false" ht="15" hidden="false" customHeight="false" outlineLevel="0" collapsed="false">
      <c r="C6367" s="1" t="e">
        <f aca="false">VLOOKUP(B6367,даты,2)</f>
        <v>#N/A</v>
      </c>
    </row>
    <row r="6368" customFormat="false" ht="15" hidden="false" customHeight="false" outlineLevel="0" collapsed="false">
      <c r="C6368" s="1" t="e">
        <f aca="false">VLOOKUP(B6368,даты,2)</f>
        <v>#N/A</v>
      </c>
    </row>
    <row r="6369" customFormat="false" ht="15" hidden="false" customHeight="false" outlineLevel="0" collapsed="false">
      <c r="C6369" s="1" t="e">
        <f aca="false">VLOOKUP(B6369,даты,2)</f>
        <v>#N/A</v>
      </c>
    </row>
    <row r="6370" customFormat="false" ht="15" hidden="false" customHeight="false" outlineLevel="0" collapsed="false">
      <c r="C6370" s="1" t="e">
        <f aca="false">VLOOKUP(B6370,даты,2)</f>
        <v>#N/A</v>
      </c>
    </row>
    <row r="6371" customFormat="false" ht="15" hidden="false" customHeight="false" outlineLevel="0" collapsed="false">
      <c r="C6371" s="1" t="e">
        <f aca="false">VLOOKUP(B6371,даты,2)</f>
        <v>#N/A</v>
      </c>
    </row>
    <row r="6372" customFormat="false" ht="15" hidden="false" customHeight="false" outlineLevel="0" collapsed="false">
      <c r="C6372" s="1" t="e">
        <f aca="false">VLOOKUP(B6372,даты,2)</f>
        <v>#N/A</v>
      </c>
    </row>
    <row r="6373" customFormat="false" ht="15" hidden="false" customHeight="false" outlineLevel="0" collapsed="false">
      <c r="C6373" s="1" t="e">
        <f aca="false">VLOOKUP(B6373,даты,2)</f>
        <v>#N/A</v>
      </c>
    </row>
    <row r="6374" customFormat="false" ht="15" hidden="false" customHeight="false" outlineLevel="0" collapsed="false">
      <c r="C6374" s="1" t="e">
        <f aca="false">VLOOKUP(B6374,даты,2)</f>
        <v>#N/A</v>
      </c>
    </row>
    <row r="6375" customFormat="false" ht="15" hidden="false" customHeight="false" outlineLevel="0" collapsed="false">
      <c r="C6375" s="1" t="e">
        <f aca="false">VLOOKUP(B6375,даты,2)</f>
        <v>#N/A</v>
      </c>
    </row>
    <row r="6376" customFormat="false" ht="15" hidden="false" customHeight="false" outlineLevel="0" collapsed="false">
      <c r="C6376" s="1" t="e">
        <f aca="false">VLOOKUP(B6376,даты,2)</f>
        <v>#N/A</v>
      </c>
    </row>
    <row r="6377" customFormat="false" ht="15" hidden="false" customHeight="false" outlineLevel="0" collapsed="false">
      <c r="C6377" s="1" t="e">
        <f aca="false">VLOOKUP(B6377,даты,2)</f>
        <v>#N/A</v>
      </c>
    </row>
    <row r="6378" customFormat="false" ht="15" hidden="false" customHeight="false" outlineLevel="0" collapsed="false">
      <c r="C6378" s="1" t="e">
        <f aca="false">VLOOKUP(B6378,даты,2)</f>
        <v>#N/A</v>
      </c>
    </row>
    <row r="6379" customFormat="false" ht="15" hidden="false" customHeight="false" outlineLevel="0" collapsed="false">
      <c r="C6379" s="1" t="e">
        <f aca="false">VLOOKUP(B6379,даты,2)</f>
        <v>#N/A</v>
      </c>
    </row>
    <row r="6380" customFormat="false" ht="15" hidden="false" customHeight="false" outlineLevel="0" collapsed="false">
      <c r="C6380" s="1" t="e">
        <f aca="false">VLOOKUP(B6380,даты,2)</f>
        <v>#N/A</v>
      </c>
    </row>
    <row r="6381" customFormat="false" ht="15" hidden="false" customHeight="false" outlineLevel="0" collapsed="false">
      <c r="C6381" s="1" t="e">
        <f aca="false">VLOOKUP(B6381,даты,2)</f>
        <v>#N/A</v>
      </c>
    </row>
    <row r="6382" customFormat="false" ht="15" hidden="false" customHeight="false" outlineLevel="0" collapsed="false">
      <c r="C6382" s="1" t="e">
        <f aca="false">VLOOKUP(B6382,даты,2)</f>
        <v>#N/A</v>
      </c>
    </row>
    <row r="6383" customFormat="false" ht="15" hidden="false" customHeight="false" outlineLevel="0" collapsed="false">
      <c r="C6383" s="1" t="e">
        <f aca="false">VLOOKUP(B6383,даты,2)</f>
        <v>#N/A</v>
      </c>
    </row>
    <row r="6384" customFormat="false" ht="15" hidden="false" customHeight="false" outlineLevel="0" collapsed="false">
      <c r="C6384" s="1" t="e">
        <f aca="false">VLOOKUP(B6384,даты,2)</f>
        <v>#N/A</v>
      </c>
    </row>
    <row r="6385" customFormat="false" ht="15" hidden="false" customHeight="false" outlineLevel="0" collapsed="false">
      <c r="C6385" s="1" t="e">
        <f aca="false">VLOOKUP(B6385,даты,2)</f>
        <v>#N/A</v>
      </c>
    </row>
    <row r="6386" customFormat="false" ht="15" hidden="false" customHeight="false" outlineLevel="0" collapsed="false">
      <c r="C6386" s="1" t="e">
        <f aca="false">VLOOKUP(B6386,даты,2)</f>
        <v>#N/A</v>
      </c>
    </row>
    <row r="6387" customFormat="false" ht="15" hidden="false" customHeight="false" outlineLevel="0" collapsed="false">
      <c r="C6387" s="1" t="e">
        <f aca="false">VLOOKUP(B6387,даты,2)</f>
        <v>#N/A</v>
      </c>
    </row>
    <row r="6388" customFormat="false" ht="15" hidden="false" customHeight="false" outlineLevel="0" collapsed="false">
      <c r="C6388" s="1" t="e">
        <f aca="false">VLOOKUP(B6388,даты,2)</f>
        <v>#N/A</v>
      </c>
    </row>
    <row r="6389" customFormat="false" ht="15" hidden="false" customHeight="false" outlineLevel="0" collapsed="false">
      <c r="C6389" s="1" t="e">
        <f aca="false">VLOOKUP(B6389,даты,2)</f>
        <v>#N/A</v>
      </c>
    </row>
    <row r="6390" customFormat="false" ht="15" hidden="false" customHeight="false" outlineLevel="0" collapsed="false">
      <c r="C6390" s="1" t="e">
        <f aca="false">VLOOKUP(B6390,даты,2)</f>
        <v>#N/A</v>
      </c>
    </row>
    <row r="6391" customFormat="false" ht="15" hidden="false" customHeight="false" outlineLevel="0" collapsed="false">
      <c r="C6391" s="1" t="e">
        <f aca="false">VLOOKUP(B6391,даты,2)</f>
        <v>#N/A</v>
      </c>
    </row>
    <row r="6392" customFormat="false" ht="15" hidden="false" customHeight="false" outlineLevel="0" collapsed="false">
      <c r="C6392" s="1" t="e">
        <f aca="false">VLOOKUP(B6392,даты,2)</f>
        <v>#N/A</v>
      </c>
    </row>
    <row r="6393" customFormat="false" ht="15" hidden="false" customHeight="false" outlineLevel="0" collapsed="false">
      <c r="C6393" s="1" t="e">
        <f aca="false">VLOOKUP(B6393,даты,2)</f>
        <v>#N/A</v>
      </c>
    </row>
    <row r="6394" customFormat="false" ht="15" hidden="false" customHeight="false" outlineLevel="0" collapsed="false">
      <c r="C6394" s="1" t="e">
        <f aca="false">VLOOKUP(B6394,даты,2)</f>
        <v>#N/A</v>
      </c>
    </row>
    <row r="6395" customFormat="false" ht="15" hidden="false" customHeight="false" outlineLevel="0" collapsed="false">
      <c r="C6395" s="1" t="e">
        <f aca="false">VLOOKUP(B6395,даты,2)</f>
        <v>#N/A</v>
      </c>
    </row>
    <row r="6396" customFormat="false" ht="15" hidden="false" customHeight="false" outlineLevel="0" collapsed="false">
      <c r="C6396" s="1" t="e">
        <f aca="false">VLOOKUP(B6396,даты,2)</f>
        <v>#N/A</v>
      </c>
    </row>
    <row r="6397" customFormat="false" ht="15" hidden="false" customHeight="false" outlineLevel="0" collapsed="false">
      <c r="C6397" s="1" t="e">
        <f aca="false">VLOOKUP(B6397,даты,2)</f>
        <v>#N/A</v>
      </c>
    </row>
    <row r="6398" customFormat="false" ht="15" hidden="false" customHeight="false" outlineLevel="0" collapsed="false">
      <c r="C6398" s="1" t="e">
        <f aca="false">VLOOKUP(B6398,даты,2)</f>
        <v>#N/A</v>
      </c>
    </row>
    <row r="6399" customFormat="false" ht="15" hidden="false" customHeight="false" outlineLevel="0" collapsed="false">
      <c r="C6399" s="1" t="e">
        <f aca="false">VLOOKUP(B6399,даты,2)</f>
        <v>#N/A</v>
      </c>
    </row>
    <row r="6400" customFormat="false" ht="15" hidden="false" customHeight="false" outlineLevel="0" collapsed="false">
      <c r="C6400" s="1" t="e">
        <f aca="false">VLOOKUP(B6400,даты,2)</f>
        <v>#N/A</v>
      </c>
    </row>
    <row r="6401" customFormat="false" ht="15" hidden="false" customHeight="false" outlineLevel="0" collapsed="false">
      <c r="C6401" s="1" t="e">
        <f aca="false">VLOOKUP(B6401,даты,2)</f>
        <v>#N/A</v>
      </c>
    </row>
    <row r="6402" customFormat="false" ht="15" hidden="false" customHeight="false" outlineLevel="0" collapsed="false">
      <c r="C6402" s="1" t="e">
        <f aca="false">VLOOKUP(B6402,даты,2)</f>
        <v>#N/A</v>
      </c>
    </row>
    <row r="6403" customFormat="false" ht="15" hidden="false" customHeight="false" outlineLevel="0" collapsed="false">
      <c r="C6403" s="1" t="e">
        <f aca="false">VLOOKUP(B6403,даты,2)</f>
        <v>#N/A</v>
      </c>
    </row>
    <row r="6404" customFormat="false" ht="15" hidden="false" customHeight="false" outlineLevel="0" collapsed="false">
      <c r="C6404" s="1" t="e">
        <f aca="false">VLOOKUP(B6404,даты,2)</f>
        <v>#N/A</v>
      </c>
    </row>
    <row r="6405" customFormat="false" ht="15" hidden="false" customHeight="false" outlineLevel="0" collapsed="false">
      <c r="C6405" s="1" t="e">
        <f aca="false">VLOOKUP(B6405,даты,2)</f>
        <v>#N/A</v>
      </c>
    </row>
    <row r="6406" customFormat="false" ht="15" hidden="false" customHeight="false" outlineLevel="0" collapsed="false">
      <c r="C6406" s="1" t="e">
        <f aca="false">VLOOKUP(B6406,даты,2)</f>
        <v>#N/A</v>
      </c>
    </row>
    <row r="6407" customFormat="false" ht="15" hidden="false" customHeight="false" outlineLevel="0" collapsed="false">
      <c r="C6407" s="1" t="e">
        <f aca="false">VLOOKUP(B6407,даты,2)</f>
        <v>#N/A</v>
      </c>
    </row>
    <row r="6408" customFormat="false" ht="15" hidden="false" customHeight="false" outlineLevel="0" collapsed="false">
      <c r="C6408" s="1" t="e">
        <f aca="false">VLOOKUP(B6408,даты,2)</f>
        <v>#N/A</v>
      </c>
    </row>
    <row r="6409" customFormat="false" ht="15" hidden="false" customHeight="false" outlineLevel="0" collapsed="false">
      <c r="C6409" s="1" t="e">
        <f aca="false">VLOOKUP(B6409,даты,2)</f>
        <v>#N/A</v>
      </c>
    </row>
    <row r="6410" customFormat="false" ht="15" hidden="false" customHeight="false" outlineLevel="0" collapsed="false">
      <c r="C6410" s="1" t="e">
        <f aca="false">VLOOKUP(B6410,даты,2)</f>
        <v>#N/A</v>
      </c>
    </row>
    <row r="6411" customFormat="false" ht="15" hidden="false" customHeight="false" outlineLevel="0" collapsed="false">
      <c r="C6411" s="1" t="e">
        <f aca="false">VLOOKUP(B6411,даты,2)</f>
        <v>#N/A</v>
      </c>
    </row>
    <row r="6412" customFormat="false" ht="15" hidden="false" customHeight="false" outlineLevel="0" collapsed="false">
      <c r="C6412" s="1" t="e">
        <f aca="false">VLOOKUP(B6412,даты,2)</f>
        <v>#N/A</v>
      </c>
    </row>
    <row r="6413" customFormat="false" ht="15" hidden="false" customHeight="false" outlineLevel="0" collapsed="false">
      <c r="C6413" s="1" t="e">
        <f aca="false">VLOOKUP(B6413,даты,2)</f>
        <v>#N/A</v>
      </c>
    </row>
    <row r="6414" customFormat="false" ht="15" hidden="false" customHeight="false" outlineLevel="0" collapsed="false">
      <c r="C6414" s="1" t="e">
        <f aca="false">VLOOKUP(B6414,даты,2)</f>
        <v>#N/A</v>
      </c>
    </row>
    <row r="6415" customFormat="false" ht="15" hidden="false" customHeight="false" outlineLevel="0" collapsed="false">
      <c r="C6415" s="1" t="e">
        <f aca="false">VLOOKUP(B6415,даты,2)</f>
        <v>#N/A</v>
      </c>
    </row>
    <row r="6416" customFormat="false" ht="15" hidden="false" customHeight="false" outlineLevel="0" collapsed="false">
      <c r="C6416" s="1" t="e">
        <f aca="false">VLOOKUP(B6416,даты,2)</f>
        <v>#N/A</v>
      </c>
    </row>
    <row r="6417" customFormat="false" ht="15" hidden="false" customHeight="false" outlineLevel="0" collapsed="false">
      <c r="C6417" s="1" t="e">
        <f aca="false">VLOOKUP(B6417,даты,2)</f>
        <v>#N/A</v>
      </c>
    </row>
    <row r="6418" customFormat="false" ht="15" hidden="false" customHeight="false" outlineLevel="0" collapsed="false">
      <c r="C6418" s="1" t="e">
        <f aca="false">VLOOKUP(B6418,даты,2)</f>
        <v>#N/A</v>
      </c>
    </row>
    <row r="6419" customFormat="false" ht="15" hidden="false" customHeight="false" outlineLevel="0" collapsed="false">
      <c r="C6419" s="1" t="e">
        <f aca="false">VLOOKUP(B6419,даты,2)</f>
        <v>#N/A</v>
      </c>
    </row>
    <row r="6420" customFormat="false" ht="15" hidden="false" customHeight="false" outlineLevel="0" collapsed="false">
      <c r="C6420" s="1" t="e">
        <f aca="false">VLOOKUP(B6420,даты,2)</f>
        <v>#N/A</v>
      </c>
    </row>
    <row r="6421" customFormat="false" ht="15" hidden="false" customHeight="false" outlineLevel="0" collapsed="false">
      <c r="C6421" s="1" t="e">
        <f aca="false">VLOOKUP(B6421,даты,2)</f>
        <v>#N/A</v>
      </c>
    </row>
    <row r="6422" customFormat="false" ht="15" hidden="false" customHeight="false" outlineLevel="0" collapsed="false">
      <c r="C6422" s="1" t="e">
        <f aca="false">VLOOKUP(B6422,даты,2)</f>
        <v>#N/A</v>
      </c>
    </row>
    <row r="6423" customFormat="false" ht="15" hidden="false" customHeight="false" outlineLevel="0" collapsed="false">
      <c r="C6423" s="1" t="e">
        <f aca="false">VLOOKUP(B6423,даты,2)</f>
        <v>#N/A</v>
      </c>
    </row>
    <row r="6424" customFormat="false" ht="15" hidden="false" customHeight="false" outlineLevel="0" collapsed="false">
      <c r="C6424" s="1" t="e">
        <f aca="false">VLOOKUP(B6424,даты,2)</f>
        <v>#N/A</v>
      </c>
    </row>
    <row r="6425" customFormat="false" ht="15" hidden="false" customHeight="false" outlineLevel="0" collapsed="false">
      <c r="C6425" s="1" t="e">
        <f aca="false">VLOOKUP(B6425,даты,2)</f>
        <v>#N/A</v>
      </c>
    </row>
    <row r="6426" customFormat="false" ht="15" hidden="false" customHeight="false" outlineLevel="0" collapsed="false">
      <c r="C6426" s="1" t="e">
        <f aca="false">VLOOKUP(B6426,даты,2)</f>
        <v>#N/A</v>
      </c>
    </row>
    <row r="6427" customFormat="false" ht="15" hidden="false" customHeight="false" outlineLevel="0" collapsed="false">
      <c r="C6427" s="1" t="e">
        <f aca="false">VLOOKUP(B6427,даты,2)</f>
        <v>#N/A</v>
      </c>
    </row>
    <row r="6428" customFormat="false" ht="15" hidden="false" customHeight="false" outlineLevel="0" collapsed="false">
      <c r="C6428" s="1" t="e">
        <f aca="false">VLOOKUP(B6428,даты,2)</f>
        <v>#N/A</v>
      </c>
    </row>
    <row r="6429" customFormat="false" ht="15" hidden="false" customHeight="false" outlineLevel="0" collapsed="false">
      <c r="C6429" s="1" t="e">
        <f aca="false">VLOOKUP(B6429,даты,2)</f>
        <v>#N/A</v>
      </c>
    </row>
    <row r="6430" customFormat="false" ht="15" hidden="false" customHeight="false" outlineLevel="0" collapsed="false">
      <c r="C6430" s="1" t="e">
        <f aca="false">VLOOKUP(B6430,даты,2)</f>
        <v>#N/A</v>
      </c>
    </row>
    <row r="6431" customFormat="false" ht="15" hidden="false" customHeight="false" outlineLevel="0" collapsed="false">
      <c r="C6431" s="1" t="e">
        <f aca="false">VLOOKUP(B6431,даты,2)</f>
        <v>#N/A</v>
      </c>
    </row>
    <row r="6432" customFormat="false" ht="15" hidden="false" customHeight="false" outlineLevel="0" collapsed="false">
      <c r="C6432" s="1" t="e">
        <f aca="false">VLOOKUP(B6432,даты,2)</f>
        <v>#N/A</v>
      </c>
    </row>
    <row r="6433" customFormat="false" ht="15" hidden="false" customHeight="false" outlineLevel="0" collapsed="false">
      <c r="C6433" s="1" t="e">
        <f aca="false">VLOOKUP(B6433,даты,2)</f>
        <v>#N/A</v>
      </c>
    </row>
    <row r="6434" customFormat="false" ht="15" hidden="false" customHeight="false" outlineLevel="0" collapsed="false">
      <c r="C6434" s="1" t="e">
        <f aca="false">VLOOKUP(B6434,даты,2)</f>
        <v>#N/A</v>
      </c>
    </row>
    <row r="6435" customFormat="false" ht="15" hidden="false" customHeight="false" outlineLevel="0" collapsed="false">
      <c r="C6435" s="1" t="e">
        <f aca="false">VLOOKUP(B6435,даты,2)</f>
        <v>#N/A</v>
      </c>
    </row>
    <row r="6436" customFormat="false" ht="15" hidden="false" customHeight="false" outlineLevel="0" collapsed="false">
      <c r="C6436" s="1" t="e">
        <f aca="false">VLOOKUP(B6436,даты,2)</f>
        <v>#N/A</v>
      </c>
    </row>
    <row r="6437" customFormat="false" ht="15" hidden="false" customHeight="false" outlineLevel="0" collapsed="false">
      <c r="C6437" s="1" t="e">
        <f aca="false">VLOOKUP(B6437,даты,2)</f>
        <v>#N/A</v>
      </c>
    </row>
    <row r="6438" customFormat="false" ht="15" hidden="false" customHeight="false" outlineLevel="0" collapsed="false">
      <c r="C6438" s="1" t="e">
        <f aca="false">VLOOKUP(B6438,даты,2)</f>
        <v>#N/A</v>
      </c>
    </row>
    <row r="6439" customFormat="false" ht="15" hidden="false" customHeight="false" outlineLevel="0" collapsed="false">
      <c r="C6439" s="1" t="e">
        <f aca="false">VLOOKUP(B6439,даты,2)</f>
        <v>#N/A</v>
      </c>
    </row>
    <row r="6440" customFormat="false" ht="15" hidden="false" customHeight="false" outlineLevel="0" collapsed="false">
      <c r="C6440" s="1" t="e">
        <f aca="false">VLOOKUP(B6440,даты,2)</f>
        <v>#N/A</v>
      </c>
    </row>
    <row r="6441" customFormat="false" ht="15" hidden="false" customHeight="false" outlineLevel="0" collapsed="false">
      <c r="C6441" s="1" t="e">
        <f aca="false">VLOOKUP(B6441,даты,2)</f>
        <v>#N/A</v>
      </c>
    </row>
    <row r="6442" customFormat="false" ht="15" hidden="false" customHeight="false" outlineLevel="0" collapsed="false">
      <c r="C6442" s="1" t="e">
        <f aca="false">VLOOKUP(B6442,даты,2)</f>
        <v>#N/A</v>
      </c>
    </row>
    <row r="6443" customFormat="false" ht="15" hidden="false" customHeight="false" outlineLevel="0" collapsed="false">
      <c r="C6443" s="1" t="e">
        <f aca="false">VLOOKUP(B6443,даты,2)</f>
        <v>#N/A</v>
      </c>
    </row>
    <row r="6444" customFormat="false" ht="15" hidden="false" customHeight="false" outlineLevel="0" collapsed="false">
      <c r="C6444" s="1" t="e">
        <f aca="false">VLOOKUP(B6444,даты,2)</f>
        <v>#N/A</v>
      </c>
    </row>
    <row r="6445" customFormat="false" ht="15" hidden="false" customHeight="false" outlineLevel="0" collapsed="false">
      <c r="C6445" s="1" t="e">
        <f aca="false">VLOOKUP(B6445,даты,2)</f>
        <v>#N/A</v>
      </c>
    </row>
    <row r="6446" customFormat="false" ht="15" hidden="false" customHeight="false" outlineLevel="0" collapsed="false">
      <c r="C6446" s="1" t="e">
        <f aca="false">VLOOKUP(B6446,даты,2)</f>
        <v>#N/A</v>
      </c>
    </row>
    <row r="6447" customFormat="false" ht="15" hidden="false" customHeight="false" outlineLevel="0" collapsed="false">
      <c r="C6447" s="1" t="e">
        <f aca="false">VLOOKUP(B6447,даты,2)</f>
        <v>#N/A</v>
      </c>
    </row>
    <row r="6448" customFormat="false" ht="15" hidden="false" customHeight="false" outlineLevel="0" collapsed="false">
      <c r="C6448" s="1" t="e">
        <f aca="false">VLOOKUP(B6448,даты,2)</f>
        <v>#N/A</v>
      </c>
    </row>
    <row r="6449" customFormat="false" ht="15" hidden="false" customHeight="false" outlineLevel="0" collapsed="false">
      <c r="C6449" s="1" t="e">
        <f aca="false">VLOOKUP(B6449,даты,2)</f>
        <v>#N/A</v>
      </c>
    </row>
    <row r="6450" customFormat="false" ht="15" hidden="false" customHeight="false" outlineLevel="0" collapsed="false">
      <c r="C6450" s="1" t="e">
        <f aca="false">VLOOKUP(B6450,даты,2)</f>
        <v>#N/A</v>
      </c>
    </row>
    <row r="6451" customFormat="false" ht="15" hidden="false" customHeight="false" outlineLevel="0" collapsed="false">
      <c r="C6451" s="1" t="e">
        <f aca="false">VLOOKUP(B6451,даты,2)</f>
        <v>#N/A</v>
      </c>
    </row>
    <row r="6452" customFormat="false" ht="15" hidden="false" customHeight="false" outlineLevel="0" collapsed="false">
      <c r="C6452" s="1" t="e">
        <f aca="false">VLOOKUP(B6452,даты,2)</f>
        <v>#N/A</v>
      </c>
    </row>
    <row r="6453" customFormat="false" ht="15" hidden="false" customHeight="false" outlineLevel="0" collapsed="false">
      <c r="C6453" s="1" t="e">
        <f aca="false">VLOOKUP(B6453,даты,2)</f>
        <v>#N/A</v>
      </c>
    </row>
    <row r="6454" customFormat="false" ht="15" hidden="false" customHeight="false" outlineLevel="0" collapsed="false">
      <c r="C6454" s="1" t="e">
        <f aca="false">VLOOKUP(B6454,даты,2)</f>
        <v>#N/A</v>
      </c>
    </row>
    <row r="6455" customFormat="false" ht="15" hidden="false" customHeight="false" outlineLevel="0" collapsed="false">
      <c r="C6455" s="1" t="e">
        <f aca="false">VLOOKUP(B6455,даты,2)</f>
        <v>#N/A</v>
      </c>
    </row>
    <row r="6456" customFormat="false" ht="15" hidden="false" customHeight="false" outlineLevel="0" collapsed="false">
      <c r="C6456" s="1" t="e">
        <f aca="false">VLOOKUP(B6456,даты,2)</f>
        <v>#N/A</v>
      </c>
    </row>
    <row r="6457" customFormat="false" ht="15" hidden="false" customHeight="false" outlineLevel="0" collapsed="false">
      <c r="C6457" s="1" t="e">
        <f aca="false">VLOOKUP(B6457,даты,2)</f>
        <v>#N/A</v>
      </c>
    </row>
    <row r="6458" customFormat="false" ht="15" hidden="false" customHeight="false" outlineLevel="0" collapsed="false">
      <c r="C6458" s="1" t="e">
        <f aca="false">VLOOKUP(B6458,даты,2)</f>
        <v>#N/A</v>
      </c>
    </row>
    <row r="6459" customFormat="false" ht="15" hidden="false" customHeight="false" outlineLevel="0" collapsed="false">
      <c r="C6459" s="1" t="e">
        <f aca="false">VLOOKUP(B6459,даты,2)</f>
        <v>#N/A</v>
      </c>
    </row>
    <row r="6460" customFormat="false" ht="15" hidden="false" customHeight="false" outlineLevel="0" collapsed="false">
      <c r="C6460" s="1" t="e">
        <f aca="false">VLOOKUP(B6460,даты,2)</f>
        <v>#N/A</v>
      </c>
    </row>
    <row r="6461" customFormat="false" ht="15" hidden="false" customHeight="false" outlineLevel="0" collapsed="false">
      <c r="C6461" s="1" t="e">
        <f aca="false">VLOOKUP(B6461,даты,2)</f>
        <v>#N/A</v>
      </c>
    </row>
    <row r="6462" customFormat="false" ht="15" hidden="false" customHeight="false" outlineLevel="0" collapsed="false">
      <c r="C6462" s="1" t="e">
        <f aca="false">VLOOKUP(B6462,даты,2)</f>
        <v>#N/A</v>
      </c>
    </row>
    <row r="6463" customFormat="false" ht="15" hidden="false" customHeight="false" outlineLevel="0" collapsed="false">
      <c r="C6463" s="1" t="e">
        <f aca="false">VLOOKUP(B6463,даты,2)</f>
        <v>#N/A</v>
      </c>
    </row>
    <row r="6464" customFormat="false" ht="15" hidden="false" customHeight="false" outlineLevel="0" collapsed="false">
      <c r="C6464" s="1" t="e">
        <f aca="false">VLOOKUP(B6464,даты,2)</f>
        <v>#N/A</v>
      </c>
    </row>
    <row r="6465" customFormat="false" ht="15" hidden="false" customHeight="false" outlineLevel="0" collapsed="false">
      <c r="C6465" s="1" t="e">
        <f aca="false">VLOOKUP(B6465,даты,2)</f>
        <v>#N/A</v>
      </c>
    </row>
    <row r="6466" customFormat="false" ht="15" hidden="false" customHeight="false" outlineLevel="0" collapsed="false">
      <c r="C6466" s="1" t="e">
        <f aca="false">VLOOKUP(B6466,даты,2)</f>
        <v>#N/A</v>
      </c>
    </row>
    <row r="6467" customFormat="false" ht="15" hidden="false" customHeight="false" outlineLevel="0" collapsed="false">
      <c r="C6467" s="1" t="e">
        <f aca="false">VLOOKUP(B6467,даты,2)</f>
        <v>#N/A</v>
      </c>
    </row>
    <row r="6468" customFormat="false" ht="15" hidden="false" customHeight="false" outlineLevel="0" collapsed="false">
      <c r="C6468" s="1" t="e">
        <f aca="false">VLOOKUP(B6468,даты,2)</f>
        <v>#N/A</v>
      </c>
    </row>
    <row r="6469" customFormat="false" ht="15" hidden="false" customHeight="false" outlineLevel="0" collapsed="false">
      <c r="C6469" s="1" t="e">
        <f aca="false">VLOOKUP(B6469,даты,2)</f>
        <v>#N/A</v>
      </c>
    </row>
    <row r="6470" customFormat="false" ht="15" hidden="false" customHeight="false" outlineLevel="0" collapsed="false">
      <c r="C6470" s="1" t="e">
        <f aca="false">VLOOKUP(B6470,даты,2)</f>
        <v>#N/A</v>
      </c>
    </row>
    <row r="6471" customFormat="false" ht="15" hidden="false" customHeight="false" outlineLevel="0" collapsed="false">
      <c r="C6471" s="1" t="e">
        <f aca="false">VLOOKUP(B6471,даты,2)</f>
        <v>#N/A</v>
      </c>
    </row>
    <row r="6472" customFormat="false" ht="15" hidden="false" customHeight="false" outlineLevel="0" collapsed="false">
      <c r="C6472" s="1" t="e">
        <f aca="false">VLOOKUP(B6472,даты,2)</f>
        <v>#N/A</v>
      </c>
    </row>
    <row r="6473" customFormat="false" ht="15" hidden="false" customHeight="false" outlineLevel="0" collapsed="false">
      <c r="C6473" s="1" t="e">
        <f aca="false">VLOOKUP(B6473,даты,2)</f>
        <v>#N/A</v>
      </c>
    </row>
    <row r="6474" customFormat="false" ht="15" hidden="false" customHeight="false" outlineLevel="0" collapsed="false">
      <c r="C6474" s="1" t="e">
        <f aca="false">VLOOKUP(B6474,даты,2)</f>
        <v>#N/A</v>
      </c>
    </row>
    <row r="6475" customFormat="false" ht="15" hidden="false" customHeight="false" outlineLevel="0" collapsed="false">
      <c r="C6475" s="1" t="e">
        <f aca="false">VLOOKUP(B6475,даты,2)</f>
        <v>#N/A</v>
      </c>
    </row>
    <row r="6476" customFormat="false" ht="15" hidden="false" customHeight="false" outlineLevel="0" collapsed="false">
      <c r="C6476" s="1" t="e">
        <f aca="false">VLOOKUP(B6476,даты,2)</f>
        <v>#N/A</v>
      </c>
    </row>
    <row r="6477" customFormat="false" ht="15" hidden="false" customHeight="false" outlineLevel="0" collapsed="false">
      <c r="C6477" s="1" t="e">
        <f aca="false">VLOOKUP(B6477,даты,2)</f>
        <v>#N/A</v>
      </c>
    </row>
    <row r="6478" customFormat="false" ht="15" hidden="false" customHeight="false" outlineLevel="0" collapsed="false">
      <c r="C6478" s="1" t="e">
        <f aca="false">VLOOKUP(B6478,даты,2)</f>
        <v>#N/A</v>
      </c>
    </row>
    <row r="6479" customFormat="false" ht="15" hidden="false" customHeight="false" outlineLevel="0" collapsed="false">
      <c r="C6479" s="1" t="e">
        <f aca="false">VLOOKUP(B6479,даты,2)</f>
        <v>#N/A</v>
      </c>
    </row>
    <row r="6480" customFormat="false" ht="15" hidden="false" customHeight="false" outlineLevel="0" collapsed="false">
      <c r="C6480" s="1" t="e">
        <f aca="false">VLOOKUP(B6480,даты,2)</f>
        <v>#N/A</v>
      </c>
    </row>
    <row r="6481" customFormat="false" ht="15" hidden="false" customHeight="false" outlineLevel="0" collapsed="false">
      <c r="C6481" s="1" t="e">
        <f aca="false">VLOOKUP(B6481,даты,2)</f>
        <v>#N/A</v>
      </c>
    </row>
    <row r="6482" customFormat="false" ht="15" hidden="false" customHeight="false" outlineLevel="0" collapsed="false">
      <c r="C6482" s="1" t="e">
        <f aca="false">VLOOKUP(B6482,даты,2)</f>
        <v>#N/A</v>
      </c>
    </row>
    <row r="6483" customFormat="false" ht="15" hidden="false" customHeight="false" outlineLevel="0" collapsed="false">
      <c r="C6483" s="1" t="e">
        <f aca="false">VLOOKUP(B6483,даты,2)</f>
        <v>#N/A</v>
      </c>
    </row>
    <row r="6484" customFormat="false" ht="15" hidden="false" customHeight="false" outlineLevel="0" collapsed="false">
      <c r="C6484" s="1" t="e">
        <f aca="false">VLOOKUP(B6484,даты,2)</f>
        <v>#N/A</v>
      </c>
    </row>
    <row r="6485" customFormat="false" ht="15" hidden="false" customHeight="false" outlineLevel="0" collapsed="false">
      <c r="C6485" s="1" t="e">
        <f aca="false">VLOOKUP(B6485,даты,2)</f>
        <v>#N/A</v>
      </c>
    </row>
    <row r="6486" customFormat="false" ht="15" hidden="false" customHeight="false" outlineLevel="0" collapsed="false">
      <c r="C6486" s="1" t="e">
        <f aca="false">VLOOKUP(B6486,даты,2)</f>
        <v>#N/A</v>
      </c>
    </row>
    <row r="6487" customFormat="false" ht="15" hidden="false" customHeight="false" outlineLevel="0" collapsed="false">
      <c r="C6487" s="1" t="e">
        <f aca="false">VLOOKUP(B6487,даты,2)</f>
        <v>#N/A</v>
      </c>
    </row>
    <row r="6488" customFormat="false" ht="15" hidden="false" customHeight="false" outlineLevel="0" collapsed="false">
      <c r="C6488" s="1" t="e">
        <f aca="false">VLOOKUP(B6488,даты,2)</f>
        <v>#N/A</v>
      </c>
    </row>
    <row r="6489" customFormat="false" ht="15" hidden="false" customHeight="false" outlineLevel="0" collapsed="false">
      <c r="C6489" s="1" t="e">
        <f aca="false">VLOOKUP(B6489,даты,2)</f>
        <v>#N/A</v>
      </c>
    </row>
    <row r="6490" customFormat="false" ht="15" hidden="false" customHeight="false" outlineLevel="0" collapsed="false">
      <c r="C6490" s="1" t="e">
        <f aca="false">VLOOKUP(B6490,даты,2)</f>
        <v>#N/A</v>
      </c>
    </row>
    <row r="6491" customFormat="false" ht="15" hidden="false" customHeight="false" outlineLevel="0" collapsed="false">
      <c r="C6491" s="1" t="e">
        <f aca="false">VLOOKUP(B6491,даты,2)</f>
        <v>#N/A</v>
      </c>
    </row>
    <row r="6492" customFormat="false" ht="15" hidden="false" customHeight="false" outlineLevel="0" collapsed="false">
      <c r="C6492" s="1" t="e">
        <f aca="false">VLOOKUP(B6492,даты,2)</f>
        <v>#N/A</v>
      </c>
    </row>
    <row r="6493" customFormat="false" ht="15" hidden="false" customHeight="false" outlineLevel="0" collapsed="false">
      <c r="C6493" s="1" t="e">
        <f aca="false">VLOOKUP(B6493,даты,2)</f>
        <v>#N/A</v>
      </c>
    </row>
    <row r="6494" customFormat="false" ht="15" hidden="false" customHeight="false" outlineLevel="0" collapsed="false">
      <c r="C6494" s="1" t="e">
        <f aca="false">VLOOKUP(B6494,даты,2)</f>
        <v>#N/A</v>
      </c>
    </row>
    <row r="6495" customFormat="false" ht="15" hidden="false" customHeight="false" outlineLevel="0" collapsed="false">
      <c r="C6495" s="1" t="e">
        <f aca="false">VLOOKUP(B6495,даты,2)</f>
        <v>#N/A</v>
      </c>
    </row>
    <row r="6496" customFormat="false" ht="15" hidden="false" customHeight="false" outlineLevel="0" collapsed="false">
      <c r="C6496" s="1" t="e">
        <f aca="false">VLOOKUP(B6496,даты,2)</f>
        <v>#N/A</v>
      </c>
    </row>
    <row r="6497" customFormat="false" ht="15" hidden="false" customHeight="false" outlineLevel="0" collapsed="false">
      <c r="C6497" s="1" t="e">
        <f aca="false">VLOOKUP(B6497,даты,2)</f>
        <v>#N/A</v>
      </c>
    </row>
    <row r="6498" customFormat="false" ht="15" hidden="false" customHeight="false" outlineLevel="0" collapsed="false">
      <c r="C6498" s="1" t="e">
        <f aca="false">VLOOKUP(B6498,даты,2)</f>
        <v>#N/A</v>
      </c>
    </row>
    <row r="6499" customFormat="false" ht="15" hidden="false" customHeight="false" outlineLevel="0" collapsed="false">
      <c r="C6499" s="1" t="e">
        <f aca="false">VLOOKUP(B6499,даты,2)</f>
        <v>#N/A</v>
      </c>
    </row>
    <row r="6500" customFormat="false" ht="15" hidden="false" customHeight="false" outlineLevel="0" collapsed="false">
      <c r="C6500" s="1" t="e">
        <f aca="false">VLOOKUP(B6500,даты,2)</f>
        <v>#N/A</v>
      </c>
    </row>
    <row r="6501" customFormat="false" ht="15" hidden="false" customHeight="false" outlineLevel="0" collapsed="false">
      <c r="C6501" s="1" t="e">
        <f aca="false">VLOOKUP(B6501,даты,2)</f>
        <v>#N/A</v>
      </c>
    </row>
    <row r="6502" customFormat="false" ht="15" hidden="false" customHeight="false" outlineLevel="0" collapsed="false">
      <c r="C6502" s="1" t="e">
        <f aca="false">VLOOKUP(B6502,даты,2)</f>
        <v>#N/A</v>
      </c>
    </row>
    <row r="6503" customFormat="false" ht="15" hidden="false" customHeight="false" outlineLevel="0" collapsed="false">
      <c r="C6503" s="1" t="e">
        <f aca="false">VLOOKUP(B6503,даты,2)</f>
        <v>#N/A</v>
      </c>
    </row>
    <row r="6504" customFormat="false" ht="15" hidden="false" customHeight="false" outlineLevel="0" collapsed="false">
      <c r="C6504" s="1" t="e">
        <f aca="false">VLOOKUP(B6504,даты,2)</f>
        <v>#N/A</v>
      </c>
    </row>
    <row r="6505" customFormat="false" ht="15" hidden="false" customHeight="false" outlineLevel="0" collapsed="false">
      <c r="C6505" s="1" t="e">
        <f aca="false">VLOOKUP(B6505,даты,2)</f>
        <v>#N/A</v>
      </c>
    </row>
    <row r="6506" customFormat="false" ht="15" hidden="false" customHeight="false" outlineLevel="0" collapsed="false">
      <c r="C6506" s="1" t="e">
        <f aca="false">VLOOKUP(B6506,даты,2)</f>
        <v>#N/A</v>
      </c>
    </row>
    <row r="6507" customFormat="false" ht="15" hidden="false" customHeight="false" outlineLevel="0" collapsed="false">
      <c r="C6507" s="1" t="e">
        <f aca="false">VLOOKUP(B6507,даты,2)</f>
        <v>#N/A</v>
      </c>
    </row>
    <row r="6508" customFormat="false" ht="15" hidden="false" customHeight="false" outlineLevel="0" collapsed="false">
      <c r="C6508" s="1" t="e">
        <f aca="false">VLOOKUP(B6508,даты,2)</f>
        <v>#N/A</v>
      </c>
    </row>
    <row r="6509" customFormat="false" ht="15" hidden="false" customHeight="false" outlineLevel="0" collapsed="false">
      <c r="C6509" s="1" t="e">
        <f aca="false">VLOOKUP(B6509,даты,2)</f>
        <v>#N/A</v>
      </c>
    </row>
    <row r="6510" customFormat="false" ht="15" hidden="false" customHeight="false" outlineLevel="0" collapsed="false">
      <c r="C6510" s="1" t="e">
        <f aca="false">VLOOKUP(B6510,даты,2)</f>
        <v>#N/A</v>
      </c>
    </row>
    <row r="6511" customFormat="false" ht="15" hidden="false" customHeight="false" outlineLevel="0" collapsed="false">
      <c r="C6511" s="1" t="e">
        <f aca="false">VLOOKUP(B6511,даты,2)</f>
        <v>#N/A</v>
      </c>
    </row>
    <row r="6512" customFormat="false" ht="15" hidden="false" customHeight="false" outlineLevel="0" collapsed="false">
      <c r="C6512" s="1" t="e">
        <f aca="false">VLOOKUP(B6512,даты,2)</f>
        <v>#N/A</v>
      </c>
    </row>
    <row r="6513" customFormat="false" ht="15" hidden="false" customHeight="false" outlineLevel="0" collapsed="false">
      <c r="C6513" s="1" t="e">
        <f aca="false">VLOOKUP(B6513,даты,2)</f>
        <v>#N/A</v>
      </c>
    </row>
    <row r="6514" customFormat="false" ht="15" hidden="false" customHeight="false" outlineLevel="0" collapsed="false">
      <c r="C6514" s="1" t="e">
        <f aca="false">VLOOKUP(B6514,даты,2)</f>
        <v>#N/A</v>
      </c>
    </row>
    <row r="6515" customFormat="false" ht="15" hidden="false" customHeight="false" outlineLevel="0" collapsed="false">
      <c r="C6515" s="1" t="e">
        <f aca="false">VLOOKUP(B6515,даты,2)</f>
        <v>#N/A</v>
      </c>
    </row>
    <row r="6516" customFormat="false" ht="15" hidden="false" customHeight="false" outlineLevel="0" collapsed="false">
      <c r="C6516" s="1" t="e">
        <f aca="false">VLOOKUP(B6516,даты,2)</f>
        <v>#N/A</v>
      </c>
    </row>
    <row r="6517" customFormat="false" ht="15" hidden="false" customHeight="false" outlineLevel="0" collapsed="false">
      <c r="C6517" s="1" t="e">
        <f aca="false">VLOOKUP(B6517,даты,2)</f>
        <v>#N/A</v>
      </c>
    </row>
    <row r="6518" customFormat="false" ht="15" hidden="false" customHeight="false" outlineLevel="0" collapsed="false">
      <c r="C6518" s="1" t="e">
        <f aca="false">VLOOKUP(B6518,даты,2)</f>
        <v>#N/A</v>
      </c>
    </row>
    <row r="6519" customFormat="false" ht="15" hidden="false" customHeight="false" outlineLevel="0" collapsed="false">
      <c r="C6519" s="1" t="e">
        <f aca="false">VLOOKUP(B6519,даты,2)</f>
        <v>#N/A</v>
      </c>
    </row>
    <row r="6520" customFormat="false" ht="15" hidden="false" customHeight="false" outlineLevel="0" collapsed="false">
      <c r="C6520" s="1" t="e">
        <f aca="false">VLOOKUP(B6520,даты,2)</f>
        <v>#N/A</v>
      </c>
    </row>
    <row r="6521" customFormat="false" ht="15" hidden="false" customHeight="false" outlineLevel="0" collapsed="false">
      <c r="C6521" s="1" t="e">
        <f aca="false">VLOOKUP(B6521,даты,2)</f>
        <v>#N/A</v>
      </c>
    </row>
    <row r="6522" customFormat="false" ht="15" hidden="false" customHeight="false" outlineLevel="0" collapsed="false">
      <c r="C6522" s="1" t="e">
        <f aca="false">VLOOKUP(B6522,даты,2)</f>
        <v>#N/A</v>
      </c>
    </row>
    <row r="6523" customFormat="false" ht="15" hidden="false" customHeight="false" outlineLevel="0" collapsed="false">
      <c r="C6523" s="1" t="e">
        <f aca="false">VLOOKUP(B6523,даты,2)</f>
        <v>#N/A</v>
      </c>
    </row>
    <row r="6524" customFormat="false" ht="15" hidden="false" customHeight="false" outlineLevel="0" collapsed="false">
      <c r="C6524" s="1" t="e">
        <f aca="false">VLOOKUP(B6524,даты,2)</f>
        <v>#N/A</v>
      </c>
    </row>
    <row r="6525" customFormat="false" ht="15" hidden="false" customHeight="false" outlineLevel="0" collapsed="false">
      <c r="C6525" s="1" t="e">
        <f aca="false">VLOOKUP(B6525,даты,2)</f>
        <v>#N/A</v>
      </c>
    </row>
    <row r="6526" customFormat="false" ht="15" hidden="false" customHeight="false" outlineLevel="0" collapsed="false">
      <c r="C6526" s="1" t="e">
        <f aca="false">VLOOKUP(B6526,даты,2)</f>
        <v>#N/A</v>
      </c>
    </row>
    <row r="6527" customFormat="false" ht="15" hidden="false" customHeight="false" outlineLevel="0" collapsed="false">
      <c r="C6527" s="1" t="e">
        <f aca="false">VLOOKUP(B6527,даты,2)</f>
        <v>#N/A</v>
      </c>
    </row>
    <row r="6528" customFormat="false" ht="15" hidden="false" customHeight="false" outlineLevel="0" collapsed="false">
      <c r="C6528" s="1" t="e">
        <f aca="false">VLOOKUP(B6528,даты,2)</f>
        <v>#N/A</v>
      </c>
    </row>
    <row r="6529" customFormat="false" ht="15" hidden="false" customHeight="false" outlineLevel="0" collapsed="false">
      <c r="C6529" s="1" t="e">
        <f aca="false">VLOOKUP(B6529,даты,2)</f>
        <v>#N/A</v>
      </c>
    </row>
    <row r="6530" customFormat="false" ht="15" hidden="false" customHeight="false" outlineLevel="0" collapsed="false">
      <c r="C6530" s="1" t="e">
        <f aca="false">VLOOKUP(B6530,даты,2)</f>
        <v>#N/A</v>
      </c>
    </row>
    <row r="6531" customFormat="false" ht="15" hidden="false" customHeight="false" outlineLevel="0" collapsed="false">
      <c r="C6531" s="1" t="e">
        <f aca="false">VLOOKUP(B6531,даты,2)</f>
        <v>#N/A</v>
      </c>
    </row>
    <row r="6532" customFormat="false" ht="15" hidden="false" customHeight="false" outlineLevel="0" collapsed="false">
      <c r="C6532" s="1" t="e">
        <f aca="false">VLOOKUP(B6532,даты,2)</f>
        <v>#N/A</v>
      </c>
    </row>
    <row r="6533" customFormat="false" ht="15" hidden="false" customHeight="false" outlineLevel="0" collapsed="false">
      <c r="C6533" s="1" t="e">
        <f aca="false">VLOOKUP(B6533,даты,2)</f>
        <v>#N/A</v>
      </c>
    </row>
    <row r="6534" customFormat="false" ht="15" hidden="false" customHeight="false" outlineLevel="0" collapsed="false">
      <c r="C6534" s="1" t="e">
        <f aca="false">VLOOKUP(B6534,даты,2)</f>
        <v>#N/A</v>
      </c>
    </row>
    <row r="6535" customFormat="false" ht="15" hidden="false" customHeight="false" outlineLevel="0" collapsed="false">
      <c r="C6535" s="1" t="e">
        <f aca="false">VLOOKUP(B6535,даты,2)</f>
        <v>#N/A</v>
      </c>
    </row>
    <row r="6536" customFormat="false" ht="15" hidden="false" customHeight="false" outlineLevel="0" collapsed="false">
      <c r="C6536" s="1" t="e">
        <f aca="false">VLOOKUP(B6536,даты,2)</f>
        <v>#N/A</v>
      </c>
    </row>
    <row r="6537" customFormat="false" ht="15" hidden="false" customHeight="false" outlineLevel="0" collapsed="false">
      <c r="C6537" s="1" t="e">
        <f aca="false">VLOOKUP(B6537,даты,2)</f>
        <v>#N/A</v>
      </c>
    </row>
    <row r="6538" customFormat="false" ht="15" hidden="false" customHeight="false" outlineLevel="0" collapsed="false">
      <c r="C6538" s="1" t="e">
        <f aca="false">VLOOKUP(B6538,даты,2)</f>
        <v>#N/A</v>
      </c>
    </row>
    <row r="6539" customFormat="false" ht="15" hidden="false" customHeight="false" outlineLevel="0" collapsed="false">
      <c r="C6539" s="1" t="e">
        <f aca="false">VLOOKUP(B6539,даты,2)</f>
        <v>#N/A</v>
      </c>
    </row>
    <row r="6540" customFormat="false" ht="15" hidden="false" customHeight="false" outlineLevel="0" collapsed="false">
      <c r="C6540" s="1" t="e">
        <f aca="false">VLOOKUP(B6540,даты,2)</f>
        <v>#N/A</v>
      </c>
    </row>
    <row r="6541" customFormat="false" ht="15" hidden="false" customHeight="false" outlineLevel="0" collapsed="false">
      <c r="C6541" s="1" t="e">
        <f aca="false">VLOOKUP(B6541,даты,2)</f>
        <v>#N/A</v>
      </c>
    </row>
    <row r="6542" customFormat="false" ht="15" hidden="false" customHeight="false" outlineLevel="0" collapsed="false">
      <c r="C6542" s="1" t="e">
        <f aca="false">VLOOKUP(B6542,даты,2)</f>
        <v>#N/A</v>
      </c>
    </row>
    <row r="6543" customFormat="false" ht="15" hidden="false" customHeight="false" outlineLevel="0" collapsed="false">
      <c r="C6543" s="1" t="e">
        <f aca="false">VLOOKUP(B6543,даты,2)</f>
        <v>#N/A</v>
      </c>
    </row>
    <row r="6544" customFormat="false" ht="15" hidden="false" customHeight="false" outlineLevel="0" collapsed="false">
      <c r="C6544" s="1" t="e">
        <f aca="false">VLOOKUP(B6544,даты,2)</f>
        <v>#N/A</v>
      </c>
    </row>
    <row r="6545" customFormat="false" ht="15" hidden="false" customHeight="false" outlineLevel="0" collapsed="false">
      <c r="C6545" s="1" t="e">
        <f aca="false">VLOOKUP(B6545,даты,2)</f>
        <v>#N/A</v>
      </c>
    </row>
    <row r="6546" customFormat="false" ht="15" hidden="false" customHeight="false" outlineLevel="0" collapsed="false">
      <c r="C6546" s="1" t="e">
        <f aca="false">VLOOKUP(B6546,даты,2)</f>
        <v>#N/A</v>
      </c>
    </row>
    <row r="6547" customFormat="false" ht="15" hidden="false" customHeight="false" outlineLevel="0" collapsed="false">
      <c r="C6547" s="1" t="e">
        <f aca="false">VLOOKUP(B6547,даты,2)</f>
        <v>#N/A</v>
      </c>
    </row>
    <row r="6548" customFormat="false" ht="15" hidden="false" customHeight="false" outlineLevel="0" collapsed="false">
      <c r="C6548" s="1" t="e">
        <f aca="false">VLOOKUP(B6548,даты,2)</f>
        <v>#N/A</v>
      </c>
    </row>
    <row r="6549" customFormat="false" ht="15" hidden="false" customHeight="false" outlineLevel="0" collapsed="false">
      <c r="C6549" s="1" t="e">
        <f aca="false">VLOOKUP(B6549,даты,2)</f>
        <v>#N/A</v>
      </c>
    </row>
    <row r="6550" customFormat="false" ht="15" hidden="false" customHeight="false" outlineLevel="0" collapsed="false">
      <c r="C6550" s="1" t="e">
        <f aca="false">VLOOKUP(B6550,даты,2)</f>
        <v>#N/A</v>
      </c>
    </row>
    <row r="6551" customFormat="false" ht="15" hidden="false" customHeight="false" outlineLevel="0" collapsed="false">
      <c r="C6551" s="1" t="e">
        <f aca="false">VLOOKUP(B6551,даты,2)</f>
        <v>#N/A</v>
      </c>
    </row>
    <row r="6552" customFormat="false" ht="15" hidden="false" customHeight="false" outlineLevel="0" collapsed="false">
      <c r="C6552" s="1" t="e">
        <f aca="false">VLOOKUP(B6552,даты,2)</f>
        <v>#N/A</v>
      </c>
    </row>
    <row r="6553" customFormat="false" ht="15" hidden="false" customHeight="false" outlineLevel="0" collapsed="false">
      <c r="C6553" s="1" t="e">
        <f aca="false">VLOOKUP(B6553,даты,2)</f>
        <v>#N/A</v>
      </c>
    </row>
    <row r="6554" customFormat="false" ht="15" hidden="false" customHeight="false" outlineLevel="0" collapsed="false">
      <c r="C6554" s="1" t="e">
        <f aca="false">VLOOKUP(B6554,даты,2)</f>
        <v>#N/A</v>
      </c>
    </row>
    <row r="6555" customFormat="false" ht="15" hidden="false" customHeight="false" outlineLevel="0" collapsed="false">
      <c r="C6555" s="1" t="e">
        <f aca="false">VLOOKUP(B6555,даты,2)</f>
        <v>#N/A</v>
      </c>
    </row>
    <row r="6556" customFormat="false" ht="15" hidden="false" customHeight="false" outlineLevel="0" collapsed="false">
      <c r="C6556" s="1" t="e">
        <f aca="false">VLOOKUP(B6556,даты,2)</f>
        <v>#N/A</v>
      </c>
    </row>
    <row r="6557" customFormat="false" ht="15" hidden="false" customHeight="false" outlineLevel="0" collapsed="false">
      <c r="C6557" s="1" t="e">
        <f aca="false">VLOOKUP(B6557,даты,2)</f>
        <v>#N/A</v>
      </c>
    </row>
    <row r="6558" customFormat="false" ht="15" hidden="false" customHeight="false" outlineLevel="0" collapsed="false">
      <c r="C6558" s="1" t="e">
        <f aca="false">VLOOKUP(B6558,даты,2)</f>
        <v>#N/A</v>
      </c>
    </row>
    <row r="6559" customFormat="false" ht="15" hidden="false" customHeight="false" outlineLevel="0" collapsed="false">
      <c r="C6559" s="1" t="e">
        <f aca="false">VLOOKUP(B6559,даты,2)</f>
        <v>#N/A</v>
      </c>
    </row>
    <row r="6560" customFormat="false" ht="15" hidden="false" customHeight="false" outlineLevel="0" collapsed="false">
      <c r="C6560" s="1" t="e">
        <f aca="false">VLOOKUP(B6560,даты,2)</f>
        <v>#N/A</v>
      </c>
    </row>
    <row r="6561" customFormat="false" ht="15" hidden="false" customHeight="false" outlineLevel="0" collapsed="false">
      <c r="C6561" s="1" t="e">
        <f aca="false">VLOOKUP(B6561,даты,2)</f>
        <v>#N/A</v>
      </c>
    </row>
    <row r="6562" customFormat="false" ht="15" hidden="false" customHeight="false" outlineLevel="0" collapsed="false">
      <c r="C6562" s="1" t="e">
        <f aca="false">VLOOKUP(B6562,даты,2)</f>
        <v>#N/A</v>
      </c>
    </row>
    <row r="6563" customFormat="false" ht="15" hidden="false" customHeight="false" outlineLevel="0" collapsed="false">
      <c r="C6563" s="1" t="e">
        <f aca="false">VLOOKUP(B6563,даты,2)</f>
        <v>#N/A</v>
      </c>
    </row>
    <row r="6564" customFormat="false" ht="15" hidden="false" customHeight="false" outlineLevel="0" collapsed="false">
      <c r="C6564" s="1" t="e">
        <f aca="false">VLOOKUP(B6564,даты,2)</f>
        <v>#N/A</v>
      </c>
    </row>
    <row r="6565" customFormat="false" ht="15" hidden="false" customHeight="false" outlineLevel="0" collapsed="false">
      <c r="C6565" s="1" t="e">
        <f aca="false">VLOOKUP(B6565,даты,2)</f>
        <v>#N/A</v>
      </c>
    </row>
    <row r="6566" customFormat="false" ht="15" hidden="false" customHeight="false" outlineLevel="0" collapsed="false">
      <c r="C6566" s="1" t="e">
        <f aca="false">VLOOKUP(B6566,даты,2)</f>
        <v>#N/A</v>
      </c>
    </row>
    <row r="6567" customFormat="false" ht="15" hidden="false" customHeight="false" outlineLevel="0" collapsed="false">
      <c r="C6567" s="1" t="e">
        <f aca="false">VLOOKUP(B6567,даты,2)</f>
        <v>#N/A</v>
      </c>
    </row>
    <row r="6568" customFormat="false" ht="15" hidden="false" customHeight="false" outlineLevel="0" collapsed="false">
      <c r="C6568" s="1" t="e">
        <f aca="false">VLOOKUP(B6568,даты,2)</f>
        <v>#N/A</v>
      </c>
    </row>
    <row r="6569" customFormat="false" ht="15" hidden="false" customHeight="false" outlineLevel="0" collapsed="false">
      <c r="C6569" s="1" t="e">
        <f aca="false">VLOOKUP(B6569,даты,2)</f>
        <v>#N/A</v>
      </c>
    </row>
    <row r="6570" customFormat="false" ht="15" hidden="false" customHeight="false" outlineLevel="0" collapsed="false">
      <c r="C6570" s="1" t="e">
        <f aca="false">VLOOKUP(B6570,даты,2)</f>
        <v>#N/A</v>
      </c>
    </row>
    <row r="6571" customFormat="false" ht="15" hidden="false" customHeight="false" outlineLevel="0" collapsed="false">
      <c r="C6571" s="1" t="e">
        <f aca="false">VLOOKUP(B6571,даты,2)</f>
        <v>#N/A</v>
      </c>
    </row>
    <row r="6572" customFormat="false" ht="15" hidden="false" customHeight="false" outlineLevel="0" collapsed="false">
      <c r="C6572" s="1" t="e">
        <f aca="false">VLOOKUP(B6572,даты,2)</f>
        <v>#N/A</v>
      </c>
    </row>
    <row r="6573" customFormat="false" ht="15" hidden="false" customHeight="false" outlineLevel="0" collapsed="false">
      <c r="C6573" s="1" t="e">
        <f aca="false">VLOOKUP(B6573,даты,2)</f>
        <v>#N/A</v>
      </c>
    </row>
    <row r="6574" customFormat="false" ht="15" hidden="false" customHeight="false" outlineLevel="0" collapsed="false">
      <c r="C6574" s="1" t="e">
        <f aca="false">VLOOKUP(B6574,даты,2)</f>
        <v>#N/A</v>
      </c>
    </row>
    <row r="6575" customFormat="false" ht="15" hidden="false" customHeight="false" outlineLevel="0" collapsed="false">
      <c r="C6575" s="1" t="e">
        <f aca="false">VLOOKUP(B6575,даты,2)</f>
        <v>#N/A</v>
      </c>
    </row>
    <row r="6576" customFormat="false" ht="15" hidden="false" customHeight="false" outlineLevel="0" collapsed="false">
      <c r="C6576" s="1" t="e">
        <f aca="false">VLOOKUP(B6576,даты,2)</f>
        <v>#N/A</v>
      </c>
    </row>
    <row r="6577" customFormat="false" ht="15" hidden="false" customHeight="false" outlineLevel="0" collapsed="false">
      <c r="C6577" s="1" t="e">
        <f aca="false">VLOOKUP(B6577,даты,2)</f>
        <v>#N/A</v>
      </c>
    </row>
    <row r="6578" customFormat="false" ht="15" hidden="false" customHeight="false" outlineLevel="0" collapsed="false">
      <c r="C6578" s="1" t="e">
        <f aca="false">VLOOKUP(B6578,даты,2)</f>
        <v>#N/A</v>
      </c>
    </row>
    <row r="6579" customFormat="false" ht="15" hidden="false" customHeight="false" outlineLevel="0" collapsed="false">
      <c r="C6579" s="1" t="e">
        <f aca="false">VLOOKUP(B6579,даты,2)</f>
        <v>#N/A</v>
      </c>
    </row>
    <row r="6580" customFormat="false" ht="15" hidden="false" customHeight="false" outlineLevel="0" collapsed="false">
      <c r="C6580" s="1" t="e">
        <f aca="false">VLOOKUP(B6580,даты,2)</f>
        <v>#N/A</v>
      </c>
    </row>
    <row r="6581" customFormat="false" ht="15" hidden="false" customHeight="false" outlineLevel="0" collapsed="false">
      <c r="C6581" s="1" t="e">
        <f aca="false">VLOOKUP(B6581,даты,2)</f>
        <v>#N/A</v>
      </c>
    </row>
    <row r="6582" customFormat="false" ht="15" hidden="false" customHeight="false" outlineLevel="0" collapsed="false">
      <c r="C6582" s="1" t="e">
        <f aca="false">VLOOKUP(B6582,даты,2)</f>
        <v>#N/A</v>
      </c>
    </row>
    <row r="6583" customFormat="false" ht="15" hidden="false" customHeight="false" outlineLevel="0" collapsed="false">
      <c r="C6583" s="1" t="e">
        <f aca="false">VLOOKUP(B6583,даты,2)</f>
        <v>#N/A</v>
      </c>
    </row>
    <row r="6584" customFormat="false" ht="15" hidden="false" customHeight="false" outlineLevel="0" collapsed="false">
      <c r="C6584" s="1" t="e">
        <f aca="false">VLOOKUP(B6584,даты,2)</f>
        <v>#N/A</v>
      </c>
    </row>
    <row r="6585" customFormat="false" ht="15" hidden="false" customHeight="false" outlineLevel="0" collapsed="false">
      <c r="C6585" s="1" t="e">
        <f aca="false">VLOOKUP(B6585,даты,2)</f>
        <v>#N/A</v>
      </c>
    </row>
    <row r="6586" customFormat="false" ht="15" hidden="false" customHeight="false" outlineLevel="0" collapsed="false">
      <c r="C6586" s="1" t="e">
        <f aca="false">VLOOKUP(B6586,даты,2)</f>
        <v>#N/A</v>
      </c>
    </row>
    <row r="6587" customFormat="false" ht="15" hidden="false" customHeight="false" outlineLevel="0" collapsed="false">
      <c r="C6587" s="1" t="e">
        <f aca="false">VLOOKUP(B6587,даты,2)</f>
        <v>#N/A</v>
      </c>
    </row>
    <row r="6588" customFormat="false" ht="15" hidden="false" customHeight="false" outlineLevel="0" collapsed="false">
      <c r="C6588" s="1" t="e">
        <f aca="false">VLOOKUP(B6588,даты,2)</f>
        <v>#N/A</v>
      </c>
    </row>
    <row r="6589" customFormat="false" ht="15" hidden="false" customHeight="false" outlineLevel="0" collapsed="false">
      <c r="C6589" s="1" t="e">
        <f aca="false">VLOOKUP(B6589,даты,2)</f>
        <v>#N/A</v>
      </c>
    </row>
    <row r="6590" customFormat="false" ht="15" hidden="false" customHeight="false" outlineLevel="0" collapsed="false">
      <c r="C6590" s="1" t="e">
        <f aca="false">VLOOKUP(B6590,даты,2)</f>
        <v>#N/A</v>
      </c>
    </row>
    <row r="6591" customFormat="false" ht="15" hidden="false" customHeight="false" outlineLevel="0" collapsed="false">
      <c r="C6591" s="1" t="e">
        <f aca="false">VLOOKUP(B6591,даты,2)</f>
        <v>#N/A</v>
      </c>
    </row>
    <row r="6592" customFormat="false" ht="15" hidden="false" customHeight="false" outlineLevel="0" collapsed="false">
      <c r="C6592" s="1" t="e">
        <f aca="false">VLOOKUP(B6592,даты,2)</f>
        <v>#N/A</v>
      </c>
    </row>
    <row r="6593" customFormat="false" ht="15" hidden="false" customHeight="false" outlineLevel="0" collapsed="false">
      <c r="C6593" s="1" t="e">
        <f aca="false">VLOOKUP(B6593,даты,2)</f>
        <v>#N/A</v>
      </c>
    </row>
    <row r="6594" customFormat="false" ht="15" hidden="false" customHeight="false" outlineLevel="0" collapsed="false">
      <c r="C6594" s="1" t="e">
        <f aca="false">VLOOKUP(B6594,даты,2)</f>
        <v>#N/A</v>
      </c>
    </row>
    <row r="6595" customFormat="false" ht="15" hidden="false" customHeight="false" outlineLevel="0" collapsed="false">
      <c r="C6595" s="1" t="e">
        <f aca="false">VLOOKUP(B6595,даты,2)</f>
        <v>#N/A</v>
      </c>
    </row>
    <row r="6596" customFormat="false" ht="15" hidden="false" customHeight="false" outlineLevel="0" collapsed="false">
      <c r="C6596" s="1" t="e">
        <f aca="false">VLOOKUP(B6596,даты,2)</f>
        <v>#N/A</v>
      </c>
    </row>
    <row r="6597" customFormat="false" ht="15" hidden="false" customHeight="false" outlineLevel="0" collapsed="false">
      <c r="C6597" s="1" t="e">
        <f aca="false">VLOOKUP(B6597,даты,2)</f>
        <v>#N/A</v>
      </c>
    </row>
    <row r="6598" customFormat="false" ht="15" hidden="false" customHeight="false" outlineLevel="0" collapsed="false">
      <c r="C6598" s="1" t="e">
        <f aca="false">VLOOKUP(B6598,даты,2)</f>
        <v>#N/A</v>
      </c>
    </row>
    <row r="6599" customFormat="false" ht="15" hidden="false" customHeight="false" outlineLevel="0" collapsed="false">
      <c r="C6599" s="1" t="e">
        <f aca="false">VLOOKUP(B6599,даты,2)</f>
        <v>#N/A</v>
      </c>
    </row>
    <row r="6600" customFormat="false" ht="15" hidden="false" customHeight="false" outlineLevel="0" collapsed="false">
      <c r="C6600" s="1" t="e">
        <f aca="false">VLOOKUP(B6600,даты,2)</f>
        <v>#N/A</v>
      </c>
    </row>
    <row r="6601" customFormat="false" ht="15" hidden="false" customHeight="false" outlineLevel="0" collapsed="false">
      <c r="C6601" s="1" t="e">
        <f aca="false">VLOOKUP(B6601,даты,2)</f>
        <v>#N/A</v>
      </c>
    </row>
    <row r="6602" customFormat="false" ht="15" hidden="false" customHeight="false" outlineLevel="0" collapsed="false">
      <c r="C6602" s="1" t="e">
        <f aca="false">VLOOKUP(B6602,даты,2)</f>
        <v>#N/A</v>
      </c>
    </row>
    <row r="6603" customFormat="false" ht="15" hidden="false" customHeight="false" outlineLevel="0" collapsed="false">
      <c r="C6603" s="1" t="e">
        <f aca="false">VLOOKUP(B6603,даты,2)</f>
        <v>#N/A</v>
      </c>
    </row>
    <row r="6604" customFormat="false" ht="15" hidden="false" customHeight="false" outlineLevel="0" collapsed="false">
      <c r="C6604" s="1" t="e">
        <f aca="false">VLOOKUP(B6604,даты,2)</f>
        <v>#N/A</v>
      </c>
    </row>
    <row r="6605" customFormat="false" ht="15" hidden="false" customHeight="false" outlineLevel="0" collapsed="false">
      <c r="C6605" s="1" t="e">
        <f aca="false">VLOOKUP(B6605,даты,2)</f>
        <v>#N/A</v>
      </c>
    </row>
    <row r="6606" customFormat="false" ht="15" hidden="false" customHeight="false" outlineLevel="0" collapsed="false">
      <c r="C6606" s="1" t="e">
        <f aca="false">VLOOKUP(B6606,даты,2)</f>
        <v>#N/A</v>
      </c>
    </row>
    <row r="6607" customFormat="false" ht="15" hidden="false" customHeight="false" outlineLevel="0" collapsed="false">
      <c r="C6607" s="1" t="e">
        <f aca="false">VLOOKUP(B6607,даты,2)</f>
        <v>#N/A</v>
      </c>
    </row>
    <row r="6608" customFormat="false" ht="15" hidden="false" customHeight="false" outlineLevel="0" collapsed="false">
      <c r="C6608" s="1" t="e">
        <f aca="false">VLOOKUP(B6608,даты,2)</f>
        <v>#N/A</v>
      </c>
    </row>
    <row r="6609" customFormat="false" ht="15" hidden="false" customHeight="false" outlineLevel="0" collapsed="false">
      <c r="C6609" s="1" t="e">
        <f aca="false">VLOOKUP(B6609,даты,2)</f>
        <v>#N/A</v>
      </c>
    </row>
    <row r="6610" customFormat="false" ht="15" hidden="false" customHeight="false" outlineLevel="0" collapsed="false">
      <c r="C6610" s="1" t="e">
        <f aca="false">VLOOKUP(B6610,даты,2)</f>
        <v>#N/A</v>
      </c>
    </row>
    <row r="6611" customFormat="false" ht="15" hidden="false" customHeight="false" outlineLevel="0" collapsed="false">
      <c r="C6611" s="1" t="e">
        <f aca="false">VLOOKUP(B6611,даты,2)</f>
        <v>#N/A</v>
      </c>
    </row>
    <row r="6612" customFormat="false" ht="15" hidden="false" customHeight="false" outlineLevel="0" collapsed="false">
      <c r="C6612" s="1" t="e">
        <f aca="false">VLOOKUP(B6612,даты,2)</f>
        <v>#N/A</v>
      </c>
    </row>
    <row r="6613" customFormat="false" ht="15" hidden="false" customHeight="false" outlineLevel="0" collapsed="false">
      <c r="C6613" s="1" t="e">
        <f aca="false">VLOOKUP(B6613,даты,2)</f>
        <v>#N/A</v>
      </c>
    </row>
    <row r="6614" customFormat="false" ht="15" hidden="false" customHeight="false" outlineLevel="0" collapsed="false">
      <c r="C6614" s="1" t="e">
        <f aca="false">VLOOKUP(B6614,даты,2)</f>
        <v>#N/A</v>
      </c>
    </row>
    <row r="6615" customFormat="false" ht="15" hidden="false" customHeight="false" outlineLevel="0" collapsed="false">
      <c r="C6615" s="1" t="e">
        <f aca="false">VLOOKUP(B6615,даты,2)</f>
        <v>#N/A</v>
      </c>
    </row>
    <row r="6616" customFormat="false" ht="15" hidden="false" customHeight="false" outlineLevel="0" collapsed="false">
      <c r="C6616" s="1" t="e">
        <f aca="false">VLOOKUP(B6616,даты,2)</f>
        <v>#N/A</v>
      </c>
    </row>
    <row r="6617" customFormat="false" ht="15" hidden="false" customHeight="false" outlineLevel="0" collapsed="false">
      <c r="C6617" s="1" t="e">
        <f aca="false">VLOOKUP(B6617,даты,2)</f>
        <v>#N/A</v>
      </c>
    </row>
    <row r="6618" customFormat="false" ht="15" hidden="false" customHeight="false" outlineLevel="0" collapsed="false">
      <c r="C6618" s="1" t="e">
        <f aca="false">VLOOKUP(B6618,даты,2)</f>
        <v>#N/A</v>
      </c>
    </row>
    <row r="6619" customFormat="false" ht="15" hidden="false" customHeight="false" outlineLevel="0" collapsed="false">
      <c r="C6619" s="1" t="e">
        <f aca="false">VLOOKUP(B6619,даты,2)</f>
        <v>#N/A</v>
      </c>
    </row>
    <row r="6620" customFormat="false" ht="15" hidden="false" customHeight="false" outlineLevel="0" collapsed="false">
      <c r="C6620" s="1" t="e">
        <f aca="false">VLOOKUP(B6620,даты,2)</f>
        <v>#N/A</v>
      </c>
    </row>
    <row r="6621" customFormat="false" ht="15" hidden="false" customHeight="false" outlineLevel="0" collapsed="false">
      <c r="C6621" s="1" t="e">
        <f aca="false">VLOOKUP(B6621,даты,2)</f>
        <v>#N/A</v>
      </c>
    </row>
    <row r="6622" customFormat="false" ht="15" hidden="false" customHeight="false" outlineLevel="0" collapsed="false">
      <c r="C6622" s="1" t="e">
        <f aca="false">VLOOKUP(B6622,даты,2)</f>
        <v>#N/A</v>
      </c>
    </row>
    <row r="6623" customFormat="false" ht="15" hidden="false" customHeight="false" outlineLevel="0" collapsed="false">
      <c r="C6623" s="1" t="e">
        <f aca="false">VLOOKUP(B6623,даты,2)</f>
        <v>#N/A</v>
      </c>
    </row>
    <row r="6624" customFormat="false" ht="15" hidden="false" customHeight="false" outlineLevel="0" collapsed="false">
      <c r="C6624" s="1" t="e">
        <f aca="false">VLOOKUP(B6624,даты,2)</f>
        <v>#N/A</v>
      </c>
    </row>
    <row r="6625" customFormat="false" ht="15" hidden="false" customHeight="false" outlineLevel="0" collapsed="false">
      <c r="C6625" s="1" t="e">
        <f aca="false">VLOOKUP(B6625,даты,2)</f>
        <v>#N/A</v>
      </c>
    </row>
    <row r="6626" customFormat="false" ht="15" hidden="false" customHeight="false" outlineLevel="0" collapsed="false">
      <c r="C6626" s="1" t="e">
        <f aca="false">VLOOKUP(B6626,даты,2)</f>
        <v>#N/A</v>
      </c>
    </row>
    <row r="6627" customFormat="false" ht="15" hidden="false" customHeight="false" outlineLevel="0" collapsed="false">
      <c r="C6627" s="1" t="e">
        <f aca="false">VLOOKUP(B6627,даты,2)</f>
        <v>#N/A</v>
      </c>
    </row>
    <row r="6628" customFormat="false" ht="15" hidden="false" customHeight="false" outlineLevel="0" collapsed="false">
      <c r="C6628" s="1" t="e">
        <f aca="false">VLOOKUP(B6628,даты,2)</f>
        <v>#N/A</v>
      </c>
    </row>
    <row r="6629" customFormat="false" ht="15" hidden="false" customHeight="false" outlineLevel="0" collapsed="false">
      <c r="C6629" s="1" t="e">
        <f aca="false">VLOOKUP(B6629,даты,2)</f>
        <v>#N/A</v>
      </c>
    </row>
    <row r="6630" customFormat="false" ht="15" hidden="false" customHeight="false" outlineLevel="0" collapsed="false">
      <c r="C6630" s="1" t="e">
        <f aca="false">VLOOKUP(B6630,даты,2)</f>
        <v>#N/A</v>
      </c>
    </row>
    <row r="6631" customFormat="false" ht="15" hidden="false" customHeight="false" outlineLevel="0" collapsed="false">
      <c r="C6631" s="1" t="e">
        <f aca="false">VLOOKUP(B6631,даты,2)</f>
        <v>#N/A</v>
      </c>
    </row>
    <row r="6632" customFormat="false" ht="15" hidden="false" customHeight="false" outlineLevel="0" collapsed="false">
      <c r="C6632" s="1" t="e">
        <f aca="false">VLOOKUP(B6632,даты,2)</f>
        <v>#N/A</v>
      </c>
    </row>
    <row r="6633" customFormat="false" ht="15" hidden="false" customHeight="false" outlineLevel="0" collapsed="false">
      <c r="C6633" s="1" t="e">
        <f aca="false">VLOOKUP(B6633,даты,2)</f>
        <v>#N/A</v>
      </c>
    </row>
    <row r="6634" customFormat="false" ht="15" hidden="false" customHeight="false" outlineLevel="0" collapsed="false">
      <c r="C6634" s="1" t="e">
        <f aca="false">VLOOKUP(B6634,даты,2)</f>
        <v>#N/A</v>
      </c>
    </row>
    <row r="6635" customFormat="false" ht="15" hidden="false" customHeight="false" outlineLevel="0" collapsed="false">
      <c r="C6635" s="1" t="e">
        <f aca="false">VLOOKUP(B6635,даты,2)</f>
        <v>#N/A</v>
      </c>
    </row>
    <row r="6636" customFormat="false" ht="15" hidden="false" customHeight="false" outlineLevel="0" collapsed="false">
      <c r="C6636" s="1" t="e">
        <f aca="false">VLOOKUP(B6636,даты,2)</f>
        <v>#N/A</v>
      </c>
    </row>
    <row r="6637" customFormat="false" ht="15" hidden="false" customHeight="false" outlineLevel="0" collapsed="false">
      <c r="C6637" s="1" t="e">
        <f aca="false">VLOOKUP(B6637,даты,2)</f>
        <v>#N/A</v>
      </c>
    </row>
    <row r="6638" customFormat="false" ht="15" hidden="false" customHeight="false" outlineLevel="0" collapsed="false">
      <c r="C6638" s="1" t="e">
        <f aca="false">VLOOKUP(B6638,даты,2)</f>
        <v>#N/A</v>
      </c>
    </row>
    <row r="6639" customFormat="false" ht="15" hidden="false" customHeight="false" outlineLevel="0" collapsed="false">
      <c r="C6639" s="1" t="e">
        <f aca="false">VLOOKUP(B6639,даты,2)</f>
        <v>#N/A</v>
      </c>
    </row>
    <row r="6640" customFormat="false" ht="15" hidden="false" customHeight="false" outlineLevel="0" collapsed="false">
      <c r="C6640" s="1" t="e">
        <f aca="false">VLOOKUP(B6640,даты,2)</f>
        <v>#N/A</v>
      </c>
    </row>
    <row r="6641" customFormat="false" ht="15" hidden="false" customHeight="false" outlineLevel="0" collapsed="false">
      <c r="C6641" s="1" t="e">
        <f aca="false">VLOOKUP(B6641,даты,2)</f>
        <v>#N/A</v>
      </c>
    </row>
    <row r="6642" customFormat="false" ht="15" hidden="false" customHeight="false" outlineLevel="0" collapsed="false">
      <c r="C6642" s="1" t="e">
        <f aca="false">VLOOKUP(B6642,даты,2)</f>
        <v>#N/A</v>
      </c>
    </row>
    <row r="6643" customFormat="false" ht="15" hidden="false" customHeight="false" outlineLevel="0" collapsed="false">
      <c r="C6643" s="1" t="e">
        <f aca="false">VLOOKUP(B6643,даты,2)</f>
        <v>#N/A</v>
      </c>
    </row>
    <row r="6644" customFormat="false" ht="15" hidden="false" customHeight="false" outlineLevel="0" collapsed="false">
      <c r="C6644" s="1" t="e">
        <f aca="false">VLOOKUP(B6644,даты,2)</f>
        <v>#N/A</v>
      </c>
    </row>
    <row r="6645" customFormat="false" ht="15" hidden="false" customHeight="false" outlineLevel="0" collapsed="false">
      <c r="C6645" s="1" t="e">
        <f aca="false">VLOOKUP(B6645,даты,2)</f>
        <v>#N/A</v>
      </c>
    </row>
    <row r="6646" customFormat="false" ht="15" hidden="false" customHeight="false" outlineLevel="0" collapsed="false">
      <c r="C6646" s="1" t="e">
        <f aca="false">VLOOKUP(B6646,даты,2)</f>
        <v>#N/A</v>
      </c>
    </row>
    <row r="6647" customFormat="false" ht="15" hidden="false" customHeight="false" outlineLevel="0" collapsed="false">
      <c r="C6647" s="1" t="e">
        <f aca="false">VLOOKUP(B6647,даты,2)</f>
        <v>#N/A</v>
      </c>
    </row>
    <row r="6648" customFormat="false" ht="15" hidden="false" customHeight="false" outlineLevel="0" collapsed="false">
      <c r="C6648" s="1" t="e">
        <f aca="false">VLOOKUP(B6648,даты,2)</f>
        <v>#N/A</v>
      </c>
    </row>
    <row r="6649" customFormat="false" ht="15" hidden="false" customHeight="false" outlineLevel="0" collapsed="false">
      <c r="C6649" s="1" t="e">
        <f aca="false">VLOOKUP(B6649,даты,2)</f>
        <v>#N/A</v>
      </c>
    </row>
    <row r="6650" customFormat="false" ht="15" hidden="false" customHeight="false" outlineLevel="0" collapsed="false">
      <c r="C6650" s="1" t="e">
        <f aca="false">VLOOKUP(B6650,даты,2)</f>
        <v>#N/A</v>
      </c>
    </row>
    <row r="6651" customFormat="false" ht="15" hidden="false" customHeight="false" outlineLevel="0" collapsed="false">
      <c r="C6651" s="1" t="e">
        <f aca="false">VLOOKUP(B6651,даты,2)</f>
        <v>#N/A</v>
      </c>
    </row>
    <row r="6652" customFormat="false" ht="15" hidden="false" customHeight="false" outlineLevel="0" collapsed="false">
      <c r="C6652" s="1" t="e">
        <f aca="false">VLOOKUP(B6652,даты,2)</f>
        <v>#N/A</v>
      </c>
    </row>
    <row r="6653" customFormat="false" ht="15" hidden="false" customHeight="false" outlineLevel="0" collapsed="false">
      <c r="C6653" s="1" t="e">
        <f aca="false">VLOOKUP(B6653,даты,2)</f>
        <v>#N/A</v>
      </c>
    </row>
    <row r="6654" customFormat="false" ht="15" hidden="false" customHeight="false" outlineLevel="0" collapsed="false">
      <c r="C6654" s="1" t="e">
        <f aca="false">VLOOKUP(B6654,даты,2)</f>
        <v>#N/A</v>
      </c>
    </row>
    <row r="6655" customFormat="false" ht="15" hidden="false" customHeight="false" outlineLevel="0" collapsed="false">
      <c r="C6655" s="1" t="e">
        <f aca="false">VLOOKUP(B6655,даты,2)</f>
        <v>#N/A</v>
      </c>
    </row>
    <row r="6656" customFormat="false" ht="15" hidden="false" customHeight="false" outlineLevel="0" collapsed="false">
      <c r="C6656" s="1" t="e">
        <f aca="false">VLOOKUP(B6656,даты,2)</f>
        <v>#N/A</v>
      </c>
    </row>
    <row r="6657" customFormat="false" ht="15" hidden="false" customHeight="false" outlineLevel="0" collapsed="false">
      <c r="C6657" s="1" t="e">
        <f aca="false">VLOOKUP(B6657,даты,2)</f>
        <v>#N/A</v>
      </c>
    </row>
    <row r="6658" customFormat="false" ht="15" hidden="false" customHeight="false" outlineLevel="0" collapsed="false">
      <c r="C6658" s="1" t="e">
        <f aca="false">VLOOKUP(B6658,даты,2)</f>
        <v>#N/A</v>
      </c>
    </row>
    <row r="6659" customFormat="false" ht="15" hidden="false" customHeight="false" outlineLevel="0" collapsed="false">
      <c r="C6659" s="1" t="e">
        <f aca="false">VLOOKUP(B6659,даты,2)</f>
        <v>#N/A</v>
      </c>
    </row>
    <row r="6660" customFormat="false" ht="15" hidden="false" customHeight="false" outlineLevel="0" collapsed="false">
      <c r="C6660" s="1" t="e">
        <f aca="false">VLOOKUP(B6660,даты,2)</f>
        <v>#N/A</v>
      </c>
    </row>
    <row r="6661" customFormat="false" ht="15" hidden="false" customHeight="false" outlineLevel="0" collapsed="false">
      <c r="C6661" s="1" t="e">
        <f aca="false">VLOOKUP(B6661,даты,2)</f>
        <v>#N/A</v>
      </c>
    </row>
    <row r="6662" customFormat="false" ht="15" hidden="false" customHeight="false" outlineLevel="0" collapsed="false">
      <c r="C6662" s="1" t="e">
        <f aca="false">VLOOKUP(B6662,даты,2)</f>
        <v>#N/A</v>
      </c>
    </row>
    <row r="6663" customFormat="false" ht="15" hidden="false" customHeight="false" outlineLevel="0" collapsed="false">
      <c r="C6663" s="1" t="e">
        <f aca="false">VLOOKUP(B6663,даты,2)</f>
        <v>#N/A</v>
      </c>
    </row>
    <row r="6664" customFormat="false" ht="15" hidden="false" customHeight="false" outlineLevel="0" collapsed="false">
      <c r="C6664" s="1" t="e">
        <f aca="false">VLOOKUP(B6664,даты,2)</f>
        <v>#N/A</v>
      </c>
    </row>
    <row r="6665" customFormat="false" ht="15" hidden="false" customHeight="false" outlineLevel="0" collapsed="false">
      <c r="C6665" s="1" t="e">
        <f aca="false">VLOOKUP(B6665,даты,2)</f>
        <v>#N/A</v>
      </c>
    </row>
    <row r="6666" customFormat="false" ht="15" hidden="false" customHeight="false" outlineLevel="0" collapsed="false">
      <c r="C6666" s="1" t="e">
        <f aca="false">VLOOKUP(B6666,даты,2)</f>
        <v>#N/A</v>
      </c>
    </row>
    <row r="6667" customFormat="false" ht="15" hidden="false" customHeight="false" outlineLevel="0" collapsed="false">
      <c r="C6667" s="1" t="e">
        <f aca="false">VLOOKUP(B6667,даты,2)</f>
        <v>#N/A</v>
      </c>
    </row>
    <row r="6668" customFormat="false" ht="15" hidden="false" customHeight="false" outlineLevel="0" collapsed="false">
      <c r="C6668" s="1" t="e">
        <f aca="false">VLOOKUP(B6668,даты,2)</f>
        <v>#N/A</v>
      </c>
    </row>
    <row r="6669" customFormat="false" ht="15" hidden="false" customHeight="false" outlineLevel="0" collapsed="false">
      <c r="C6669" s="1" t="e">
        <f aca="false">VLOOKUP(B6669,даты,2)</f>
        <v>#N/A</v>
      </c>
    </row>
    <row r="6670" customFormat="false" ht="15" hidden="false" customHeight="false" outlineLevel="0" collapsed="false">
      <c r="C6670" s="1" t="e">
        <f aca="false">VLOOKUP(B6670,даты,2)</f>
        <v>#N/A</v>
      </c>
    </row>
    <row r="6671" customFormat="false" ht="15" hidden="false" customHeight="false" outlineLevel="0" collapsed="false">
      <c r="C6671" s="1" t="e">
        <f aca="false">VLOOKUP(B6671,даты,2)</f>
        <v>#N/A</v>
      </c>
    </row>
    <row r="6672" customFormat="false" ht="15" hidden="false" customHeight="false" outlineLevel="0" collapsed="false">
      <c r="C6672" s="1" t="e">
        <f aca="false">VLOOKUP(B6672,даты,2)</f>
        <v>#N/A</v>
      </c>
    </row>
    <row r="6673" customFormat="false" ht="15" hidden="false" customHeight="false" outlineLevel="0" collapsed="false">
      <c r="C6673" s="1" t="e">
        <f aca="false">VLOOKUP(B6673,даты,2)</f>
        <v>#N/A</v>
      </c>
    </row>
    <row r="6674" customFormat="false" ht="15" hidden="false" customHeight="false" outlineLevel="0" collapsed="false">
      <c r="C6674" s="1" t="e">
        <f aca="false">VLOOKUP(B6674,даты,2)</f>
        <v>#N/A</v>
      </c>
    </row>
    <row r="6675" customFormat="false" ht="15" hidden="false" customHeight="false" outlineLevel="0" collapsed="false">
      <c r="C6675" s="1" t="e">
        <f aca="false">VLOOKUP(B6675,даты,2)</f>
        <v>#N/A</v>
      </c>
    </row>
    <row r="6676" customFormat="false" ht="15" hidden="false" customHeight="false" outlineLevel="0" collapsed="false">
      <c r="C6676" s="1" t="e">
        <f aca="false">VLOOKUP(B6676,даты,2)</f>
        <v>#N/A</v>
      </c>
    </row>
    <row r="6677" customFormat="false" ht="15" hidden="false" customHeight="false" outlineLevel="0" collapsed="false">
      <c r="C6677" s="1" t="e">
        <f aca="false">VLOOKUP(B6677,даты,2)</f>
        <v>#N/A</v>
      </c>
    </row>
    <row r="6678" customFormat="false" ht="15" hidden="false" customHeight="false" outlineLevel="0" collapsed="false">
      <c r="C6678" s="1" t="e">
        <f aca="false">VLOOKUP(B6678,даты,2)</f>
        <v>#N/A</v>
      </c>
    </row>
    <row r="6679" customFormat="false" ht="15" hidden="false" customHeight="false" outlineLevel="0" collapsed="false">
      <c r="C6679" s="1" t="e">
        <f aca="false">VLOOKUP(B6679,даты,2)</f>
        <v>#N/A</v>
      </c>
    </row>
    <row r="6680" customFormat="false" ht="15" hidden="false" customHeight="false" outlineLevel="0" collapsed="false">
      <c r="C6680" s="1" t="e">
        <f aca="false">VLOOKUP(B6680,даты,2)</f>
        <v>#N/A</v>
      </c>
    </row>
    <row r="6681" customFormat="false" ht="15" hidden="false" customHeight="false" outlineLevel="0" collapsed="false">
      <c r="C6681" s="1" t="e">
        <f aca="false">VLOOKUP(B6681,даты,2)</f>
        <v>#N/A</v>
      </c>
    </row>
    <row r="6682" customFormat="false" ht="15" hidden="false" customHeight="false" outlineLevel="0" collapsed="false">
      <c r="C6682" s="1" t="e">
        <f aca="false">VLOOKUP(B6682,даты,2)</f>
        <v>#N/A</v>
      </c>
    </row>
    <row r="6683" customFormat="false" ht="15" hidden="false" customHeight="false" outlineLevel="0" collapsed="false">
      <c r="C6683" s="1" t="e">
        <f aca="false">VLOOKUP(B6683,даты,2)</f>
        <v>#N/A</v>
      </c>
    </row>
    <row r="6684" customFormat="false" ht="15" hidden="false" customHeight="false" outlineLevel="0" collapsed="false">
      <c r="C6684" s="1" t="e">
        <f aca="false">VLOOKUP(B6684,даты,2)</f>
        <v>#N/A</v>
      </c>
    </row>
    <row r="6685" customFormat="false" ht="15" hidden="false" customHeight="false" outlineLevel="0" collapsed="false">
      <c r="C6685" s="1" t="e">
        <f aca="false">VLOOKUP(B6685,даты,2)</f>
        <v>#N/A</v>
      </c>
    </row>
    <row r="6686" customFormat="false" ht="15" hidden="false" customHeight="false" outlineLevel="0" collapsed="false">
      <c r="C6686" s="1" t="e">
        <f aca="false">VLOOKUP(B6686,даты,2)</f>
        <v>#N/A</v>
      </c>
    </row>
    <row r="6687" customFormat="false" ht="15" hidden="false" customHeight="false" outlineLevel="0" collapsed="false">
      <c r="C6687" s="1" t="e">
        <f aca="false">VLOOKUP(B6687,даты,2)</f>
        <v>#N/A</v>
      </c>
    </row>
    <row r="6688" customFormat="false" ht="15" hidden="false" customHeight="false" outlineLevel="0" collapsed="false">
      <c r="C6688" s="1" t="e">
        <f aca="false">VLOOKUP(B6688,даты,2)</f>
        <v>#N/A</v>
      </c>
    </row>
    <row r="6689" customFormat="false" ht="15" hidden="false" customHeight="false" outlineLevel="0" collapsed="false">
      <c r="C6689" s="1" t="e">
        <f aca="false">VLOOKUP(B6689,даты,2)</f>
        <v>#N/A</v>
      </c>
    </row>
    <row r="6690" customFormat="false" ht="15" hidden="false" customHeight="false" outlineLevel="0" collapsed="false">
      <c r="C6690" s="1" t="e">
        <f aca="false">VLOOKUP(B6690,даты,2)</f>
        <v>#N/A</v>
      </c>
    </row>
    <row r="6691" customFormat="false" ht="15" hidden="false" customHeight="false" outlineLevel="0" collapsed="false">
      <c r="C6691" s="1" t="e">
        <f aca="false">VLOOKUP(B6691,даты,2)</f>
        <v>#N/A</v>
      </c>
    </row>
    <row r="6692" customFormat="false" ht="15" hidden="false" customHeight="false" outlineLevel="0" collapsed="false">
      <c r="C6692" s="1" t="e">
        <f aca="false">VLOOKUP(B6692,даты,2)</f>
        <v>#N/A</v>
      </c>
    </row>
    <row r="6693" customFormat="false" ht="15" hidden="false" customHeight="false" outlineLevel="0" collapsed="false">
      <c r="C6693" s="1" t="e">
        <f aca="false">VLOOKUP(B6693,даты,2)</f>
        <v>#N/A</v>
      </c>
    </row>
    <row r="6694" customFormat="false" ht="15" hidden="false" customHeight="false" outlineLevel="0" collapsed="false">
      <c r="C6694" s="1" t="e">
        <f aca="false">VLOOKUP(B6694,даты,2)</f>
        <v>#N/A</v>
      </c>
    </row>
    <row r="6695" customFormat="false" ht="15" hidden="false" customHeight="false" outlineLevel="0" collapsed="false">
      <c r="C6695" s="1" t="e">
        <f aca="false">VLOOKUP(B6695,даты,2)</f>
        <v>#N/A</v>
      </c>
    </row>
    <row r="6696" customFormat="false" ht="15" hidden="false" customHeight="false" outlineLevel="0" collapsed="false">
      <c r="C6696" s="1" t="e">
        <f aca="false">VLOOKUP(B6696,даты,2)</f>
        <v>#N/A</v>
      </c>
    </row>
    <row r="6697" customFormat="false" ht="15" hidden="false" customHeight="false" outlineLevel="0" collapsed="false">
      <c r="C6697" s="1" t="e">
        <f aca="false">VLOOKUP(B6697,даты,2)</f>
        <v>#N/A</v>
      </c>
    </row>
    <row r="6698" customFormat="false" ht="15" hidden="false" customHeight="false" outlineLevel="0" collapsed="false">
      <c r="C6698" s="1" t="e">
        <f aca="false">VLOOKUP(B6698,даты,2)</f>
        <v>#N/A</v>
      </c>
    </row>
    <row r="6699" customFormat="false" ht="15" hidden="false" customHeight="false" outlineLevel="0" collapsed="false">
      <c r="C6699" s="1" t="e">
        <f aca="false">VLOOKUP(B6699,даты,2)</f>
        <v>#N/A</v>
      </c>
    </row>
    <row r="6700" customFormat="false" ht="15" hidden="false" customHeight="false" outlineLevel="0" collapsed="false">
      <c r="C6700" s="1" t="e">
        <f aca="false">VLOOKUP(B6700,даты,2)</f>
        <v>#N/A</v>
      </c>
    </row>
    <row r="6701" customFormat="false" ht="15" hidden="false" customHeight="false" outlineLevel="0" collapsed="false">
      <c r="C6701" s="1" t="e">
        <f aca="false">VLOOKUP(B6701,даты,2)</f>
        <v>#N/A</v>
      </c>
    </row>
    <row r="6702" customFormat="false" ht="15" hidden="false" customHeight="false" outlineLevel="0" collapsed="false">
      <c r="C6702" s="1" t="e">
        <f aca="false">VLOOKUP(B6702,даты,2)</f>
        <v>#N/A</v>
      </c>
    </row>
    <row r="6703" customFormat="false" ht="15" hidden="false" customHeight="false" outlineLevel="0" collapsed="false">
      <c r="C6703" s="1" t="e">
        <f aca="false">VLOOKUP(B6703,даты,2)</f>
        <v>#N/A</v>
      </c>
    </row>
    <row r="6704" customFormat="false" ht="15" hidden="false" customHeight="false" outlineLevel="0" collapsed="false">
      <c r="C6704" s="1" t="e">
        <f aca="false">VLOOKUP(B6704,даты,2)</f>
        <v>#N/A</v>
      </c>
    </row>
    <row r="6705" customFormat="false" ht="15" hidden="false" customHeight="false" outlineLevel="0" collapsed="false">
      <c r="C6705" s="1" t="e">
        <f aca="false">VLOOKUP(B6705,даты,2)</f>
        <v>#N/A</v>
      </c>
    </row>
    <row r="6706" customFormat="false" ht="15" hidden="false" customHeight="false" outlineLevel="0" collapsed="false">
      <c r="C6706" s="1" t="e">
        <f aca="false">VLOOKUP(B6706,даты,2)</f>
        <v>#N/A</v>
      </c>
    </row>
    <row r="6707" customFormat="false" ht="15" hidden="false" customHeight="false" outlineLevel="0" collapsed="false">
      <c r="C6707" s="1" t="e">
        <f aca="false">VLOOKUP(B6707,даты,2)</f>
        <v>#N/A</v>
      </c>
    </row>
    <row r="6708" customFormat="false" ht="15" hidden="false" customHeight="false" outlineLevel="0" collapsed="false">
      <c r="C6708" s="1" t="e">
        <f aca="false">VLOOKUP(B6708,даты,2)</f>
        <v>#N/A</v>
      </c>
    </row>
    <row r="6709" customFormat="false" ht="15" hidden="false" customHeight="false" outlineLevel="0" collapsed="false">
      <c r="C6709" s="1" t="e">
        <f aca="false">VLOOKUP(B6709,даты,2)</f>
        <v>#N/A</v>
      </c>
    </row>
    <row r="6710" customFormat="false" ht="15" hidden="false" customHeight="false" outlineLevel="0" collapsed="false">
      <c r="C6710" s="1" t="e">
        <f aca="false">VLOOKUP(B6710,даты,2)</f>
        <v>#N/A</v>
      </c>
    </row>
    <row r="6711" customFormat="false" ht="15" hidden="false" customHeight="false" outlineLevel="0" collapsed="false">
      <c r="C6711" s="1" t="e">
        <f aca="false">VLOOKUP(B6711,даты,2)</f>
        <v>#N/A</v>
      </c>
    </row>
    <row r="6712" customFormat="false" ht="15" hidden="false" customHeight="false" outlineLevel="0" collapsed="false">
      <c r="C6712" s="1" t="e">
        <f aca="false">VLOOKUP(B6712,даты,2)</f>
        <v>#N/A</v>
      </c>
    </row>
    <row r="6713" customFormat="false" ht="15" hidden="false" customHeight="false" outlineLevel="0" collapsed="false">
      <c r="C6713" s="1" t="e">
        <f aca="false">VLOOKUP(B6713,даты,2)</f>
        <v>#N/A</v>
      </c>
    </row>
    <row r="6714" customFormat="false" ht="15" hidden="false" customHeight="false" outlineLevel="0" collapsed="false">
      <c r="C6714" s="1" t="e">
        <f aca="false">VLOOKUP(B6714,даты,2)</f>
        <v>#N/A</v>
      </c>
    </row>
    <row r="6715" customFormat="false" ht="15" hidden="false" customHeight="false" outlineLevel="0" collapsed="false">
      <c r="C6715" s="1" t="e">
        <f aca="false">VLOOKUP(B6715,даты,2)</f>
        <v>#N/A</v>
      </c>
    </row>
    <row r="6716" customFormat="false" ht="15" hidden="false" customHeight="false" outlineLevel="0" collapsed="false">
      <c r="C6716" s="1" t="e">
        <f aca="false">VLOOKUP(B6716,даты,2)</f>
        <v>#N/A</v>
      </c>
    </row>
    <row r="6717" customFormat="false" ht="15" hidden="false" customHeight="false" outlineLevel="0" collapsed="false">
      <c r="C6717" s="1" t="e">
        <f aca="false">VLOOKUP(B6717,даты,2)</f>
        <v>#N/A</v>
      </c>
    </row>
    <row r="6718" customFormat="false" ht="15" hidden="false" customHeight="false" outlineLevel="0" collapsed="false">
      <c r="C6718" s="1" t="e">
        <f aca="false">VLOOKUP(B6718,даты,2)</f>
        <v>#N/A</v>
      </c>
    </row>
    <row r="6719" customFormat="false" ht="15" hidden="false" customHeight="false" outlineLevel="0" collapsed="false">
      <c r="C6719" s="1" t="e">
        <f aca="false">VLOOKUP(B6719,даты,2)</f>
        <v>#N/A</v>
      </c>
    </row>
    <row r="6720" customFormat="false" ht="15" hidden="false" customHeight="false" outlineLevel="0" collapsed="false">
      <c r="C6720" s="1" t="e">
        <f aca="false">VLOOKUP(B6720,даты,2)</f>
        <v>#N/A</v>
      </c>
    </row>
    <row r="6721" customFormat="false" ht="15" hidden="false" customHeight="false" outlineLevel="0" collapsed="false">
      <c r="C6721" s="1" t="e">
        <f aca="false">VLOOKUP(B6721,даты,2)</f>
        <v>#N/A</v>
      </c>
    </row>
    <row r="6722" customFormat="false" ht="15" hidden="false" customHeight="false" outlineLevel="0" collapsed="false">
      <c r="C6722" s="1" t="e">
        <f aca="false">VLOOKUP(B6722,даты,2)</f>
        <v>#N/A</v>
      </c>
    </row>
    <row r="6723" customFormat="false" ht="15" hidden="false" customHeight="false" outlineLevel="0" collapsed="false">
      <c r="C6723" s="1" t="e">
        <f aca="false">VLOOKUP(B6723,даты,2)</f>
        <v>#N/A</v>
      </c>
    </row>
    <row r="6724" customFormat="false" ht="15" hidden="false" customHeight="false" outlineLevel="0" collapsed="false">
      <c r="C6724" s="1" t="e">
        <f aca="false">VLOOKUP(B6724,даты,2)</f>
        <v>#N/A</v>
      </c>
    </row>
    <row r="6725" customFormat="false" ht="15" hidden="false" customHeight="false" outlineLevel="0" collapsed="false">
      <c r="C6725" s="1" t="e">
        <f aca="false">VLOOKUP(B6725,даты,2)</f>
        <v>#N/A</v>
      </c>
    </row>
    <row r="6726" customFormat="false" ht="15" hidden="false" customHeight="false" outlineLevel="0" collapsed="false">
      <c r="C6726" s="1" t="e">
        <f aca="false">VLOOKUP(B6726,даты,2)</f>
        <v>#N/A</v>
      </c>
    </row>
    <row r="6727" customFormat="false" ht="15" hidden="false" customHeight="false" outlineLevel="0" collapsed="false">
      <c r="C6727" s="1" t="e">
        <f aca="false">VLOOKUP(B6727,даты,2)</f>
        <v>#N/A</v>
      </c>
    </row>
    <row r="6728" customFormat="false" ht="15" hidden="false" customHeight="false" outlineLevel="0" collapsed="false">
      <c r="C6728" s="1" t="e">
        <f aca="false">VLOOKUP(B6728,даты,2)</f>
        <v>#N/A</v>
      </c>
    </row>
    <row r="6729" customFormat="false" ht="15" hidden="false" customHeight="false" outlineLevel="0" collapsed="false">
      <c r="C6729" s="1" t="e">
        <f aca="false">VLOOKUP(B6729,даты,2)</f>
        <v>#N/A</v>
      </c>
    </row>
    <row r="6730" customFormat="false" ht="15" hidden="false" customHeight="false" outlineLevel="0" collapsed="false">
      <c r="C6730" s="1" t="e">
        <f aca="false">VLOOKUP(B6730,даты,2)</f>
        <v>#N/A</v>
      </c>
    </row>
    <row r="6731" customFormat="false" ht="15" hidden="false" customHeight="false" outlineLevel="0" collapsed="false">
      <c r="C6731" s="1" t="e">
        <f aca="false">VLOOKUP(B6731,даты,2)</f>
        <v>#N/A</v>
      </c>
    </row>
    <row r="6732" customFormat="false" ht="15" hidden="false" customHeight="false" outlineLevel="0" collapsed="false">
      <c r="C6732" s="1" t="e">
        <f aca="false">VLOOKUP(B6732,даты,2)</f>
        <v>#N/A</v>
      </c>
    </row>
    <row r="6733" customFormat="false" ht="15" hidden="false" customHeight="false" outlineLevel="0" collapsed="false">
      <c r="C6733" s="1" t="e">
        <f aca="false">VLOOKUP(B6733,даты,2)</f>
        <v>#N/A</v>
      </c>
    </row>
    <row r="6734" customFormat="false" ht="15" hidden="false" customHeight="false" outlineLevel="0" collapsed="false">
      <c r="C6734" s="1" t="e">
        <f aca="false">VLOOKUP(B6734,даты,2)</f>
        <v>#N/A</v>
      </c>
    </row>
    <row r="6735" customFormat="false" ht="15" hidden="false" customHeight="false" outlineLevel="0" collapsed="false">
      <c r="C6735" s="1" t="e">
        <f aca="false">VLOOKUP(B6735,даты,2)</f>
        <v>#N/A</v>
      </c>
    </row>
    <row r="6736" customFormat="false" ht="15" hidden="false" customHeight="false" outlineLevel="0" collapsed="false">
      <c r="C6736" s="1" t="e">
        <f aca="false">VLOOKUP(B6736,даты,2)</f>
        <v>#N/A</v>
      </c>
    </row>
    <row r="6737" customFormat="false" ht="15" hidden="false" customHeight="false" outlineLevel="0" collapsed="false">
      <c r="C6737" s="1" t="e">
        <f aca="false">VLOOKUP(B6737,даты,2)</f>
        <v>#N/A</v>
      </c>
    </row>
    <row r="6738" customFormat="false" ht="15" hidden="false" customHeight="false" outlineLevel="0" collapsed="false">
      <c r="C6738" s="1" t="e">
        <f aca="false">VLOOKUP(B6738,даты,2)</f>
        <v>#N/A</v>
      </c>
    </row>
    <row r="6739" customFormat="false" ht="15" hidden="false" customHeight="false" outlineLevel="0" collapsed="false">
      <c r="C6739" s="1" t="e">
        <f aca="false">VLOOKUP(B6739,даты,2)</f>
        <v>#N/A</v>
      </c>
    </row>
    <row r="6740" customFormat="false" ht="15" hidden="false" customHeight="false" outlineLevel="0" collapsed="false">
      <c r="C6740" s="1" t="e">
        <f aca="false">VLOOKUP(B6740,даты,2)</f>
        <v>#N/A</v>
      </c>
    </row>
    <row r="6741" customFormat="false" ht="15" hidden="false" customHeight="false" outlineLevel="0" collapsed="false">
      <c r="C6741" s="1" t="e">
        <f aca="false">VLOOKUP(B6741,даты,2)</f>
        <v>#N/A</v>
      </c>
    </row>
    <row r="6742" customFormat="false" ht="15" hidden="false" customHeight="false" outlineLevel="0" collapsed="false">
      <c r="C6742" s="1" t="e">
        <f aca="false">VLOOKUP(B6742,даты,2)</f>
        <v>#N/A</v>
      </c>
    </row>
    <row r="6743" customFormat="false" ht="15" hidden="false" customHeight="false" outlineLevel="0" collapsed="false">
      <c r="C6743" s="1" t="e">
        <f aca="false">VLOOKUP(B6743,даты,2)</f>
        <v>#N/A</v>
      </c>
    </row>
    <row r="6744" customFormat="false" ht="15" hidden="false" customHeight="false" outlineLevel="0" collapsed="false">
      <c r="C6744" s="1" t="e">
        <f aca="false">VLOOKUP(B6744,даты,2)</f>
        <v>#N/A</v>
      </c>
    </row>
    <row r="6745" customFormat="false" ht="15" hidden="false" customHeight="false" outlineLevel="0" collapsed="false">
      <c r="C6745" s="1" t="e">
        <f aca="false">VLOOKUP(B6745,даты,2)</f>
        <v>#N/A</v>
      </c>
    </row>
    <row r="6746" customFormat="false" ht="15" hidden="false" customHeight="false" outlineLevel="0" collapsed="false">
      <c r="C6746" s="1" t="e">
        <f aca="false">VLOOKUP(B6746,даты,2)</f>
        <v>#N/A</v>
      </c>
    </row>
    <row r="6747" customFormat="false" ht="15" hidden="false" customHeight="false" outlineLevel="0" collapsed="false">
      <c r="C6747" s="1" t="e">
        <f aca="false">VLOOKUP(B6747,даты,2)</f>
        <v>#N/A</v>
      </c>
    </row>
    <row r="6748" customFormat="false" ht="15" hidden="false" customHeight="false" outlineLevel="0" collapsed="false">
      <c r="C6748" s="1" t="e">
        <f aca="false">VLOOKUP(B6748,даты,2)</f>
        <v>#N/A</v>
      </c>
    </row>
    <row r="6749" customFormat="false" ht="15" hidden="false" customHeight="false" outlineLevel="0" collapsed="false">
      <c r="C6749" s="1" t="e">
        <f aca="false">VLOOKUP(B6749,даты,2)</f>
        <v>#N/A</v>
      </c>
    </row>
    <row r="6750" customFormat="false" ht="15" hidden="false" customHeight="false" outlineLevel="0" collapsed="false">
      <c r="C6750" s="1" t="e">
        <f aca="false">VLOOKUP(B6750,даты,2)</f>
        <v>#N/A</v>
      </c>
    </row>
    <row r="6751" customFormat="false" ht="15" hidden="false" customHeight="false" outlineLevel="0" collapsed="false">
      <c r="C6751" s="1" t="e">
        <f aca="false">VLOOKUP(B6751,даты,2)</f>
        <v>#N/A</v>
      </c>
    </row>
    <row r="6752" customFormat="false" ht="15" hidden="false" customHeight="false" outlineLevel="0" collapsed="false">
      <c r="C6752" s="1" t="e">
        <f aca="false">VLOOKUP(B6752,даты,2)</f>
        <v>#N/A</v>
      </c>
    </row>
    <row r="6753" customFormat="false" ht="15" hidden="false" customHeight="false" outlineLevel="0" collapsed="false">
      <c r="C6753" s="1" t="e">
        <f aca="false">VLOOKUP(B6753,даты,2)</f>
        <v>#N/A</v>
      </c>
    </row>
    <row r="6754" customFormat="false" ht="15" hidden="false" customHeight="false" outlineLevel="0" collapsed="false">
      <c r="C6754" s="1" t="e">
        <f aca="false">VLOOKUP(B6754,даты,2)</f>
        <v>#N/A</v>
      </c>
    </row>
    <row r="6755" customFormat="false" ht="15" hidden="false" customHeight="false" outlineLevel="0" collapsed="false">
      <c r="C6755" s="1" t="e">
        <f aca="false">VLOOKUP(B6755,даты,2)</f>
        <v>#N/A</v>
      </c>
    </row>
    <row r="6756" customFormat="false" ht="15" hidden="false" customHeight="false" outlineLevel="0" collapsed="false">
      <c r="C6756" s="1" t="e">
        <f aca="false">VLOOKUP(B6756,даты,2)</f>
        <v>#N/A</v>
      </c>
    </row>
    <row r="6757" customFormat="false" ht="15" hidden="false" customHeight="false" outlineLevel="0" collapsed="false">
      <c r="C6757" s="1" t="e">
        <f aca="false">VLOOKUP(B6757,даты,2)</f>
        <v>#N/A</v>
      </c>
    </row>
    <row r="6758" customFormat="false" ht="15" hidden="false" customHeight="false" outlineLevel="0" collapsed="false">
      <c r="C6758" s="1" t="e">
        <f aca="false">VLOOKUP(B6758,даты,2)</f>
        <v>#N/A</v>
      </c>
    </row>
    <row r="6759" customFormat="false" ht="15" hidden="false" customHeight="false" outlineLevel="0" collapsed="false">
      <c r="C6759" s="1" t="e">
        <f aca="false">VLOOKUP(B6759,даты,2)</f>
        <v>#N/A</v>
      </c>
    </row>
    <row r="6760" customFormat="false" ht="15" hidden="false" customHeight="false" outlineLevel="0" collapsed="false">
      <c r="C6760" s="1" t="e">
        <f aca="false">VLOOKUP(B6760,даты,2)</f>
        <v>#N/A</v>
      </c>
    </row>
    <row r="6761" customFormat="false" ht="15" hidden="false" customHeight="false" outlineLevel="0" collapsed="false">
      <c r="C6761" s="1" t="e">
        <f aca="false">VLOOKUP(B6761,даты,2)</f>
        <v>#N/A</v>
      </c>
    </row>
    <row r="6762" customFormat="false" ht="15" hidden="false" customHeight="false" outlineLevel="0" collapsed="false">
      <c r="C6762" s="1" t="e">
        <f aca="false">VLOOKUP(B6762,даты,2)</f>
        <v>#N/A</v>
      </c>
    </row>
    <row r="6763" customFormat="false" ht="15" hidden="false" customHeight="false" outlineLevel="0" collapsed="false">
      <c r="C6763" s="1" t="e">
        <f aca="false">VLOOKUP(B6763,даты,2)</f>
        <v>#N/A</v>
      </c>
    </row>
    <row r="6764" customFormat="false" ht="15" hidden="false" customHeight="false" outlineLevel="0" collapsed="false">
      <c r="C6764" s="1" t="e">
        <f aca="false">VLOOKUP(B6764,даты,2)</f>
        <v>#N/A</v>
      </c>
    </row>
    <row r="6765" customFormat="false" ht="15" hidden="false" customHeight="false" outlineLevel="0" collapsed="false">
      <c r="C6765" s="1" t="e">
        <f aca="false">VLOOKUP(B6765,даты,2)</f>
        <v>#N/A</v>
      </c>
    </row>
    <row r="6766" customFormat="false" ht="15" hidden="false" customHeight="false" outlineLevel="0" collapsed="false">
      <c r="C6766" s="1" t="e">
        <f aca="false">VLOOKUP(B6766,даты,2)</f>
        <v>#N/A</v>
      </c>
    </row>
    <row r="6767" customFormat="false" ht="15" hidden="false" customHeight="false" outlineLevel="0" collapsed="false">
      <c r="C6767" s="1" t="e">
        <f aca="false">VLOOKUP(B6767,даты,2)</f>
        <v>#N/A</v>
      </c>
    </row>
    <row r="6768" customFormat="false" ht="15" hidden="false" customHeight="false" outlineLevel="0" collapsed="false">
      <c r="C6768" s="1" t="e">
        <f aca="false">VLOOKUP(B6768,даты,2)</f>
        <v>#N/A</v>
      </c>
    </row>
    <row r="6769" customFormat="false" ht="15" hidden="false" customHeight="false" outlineLevel="0" collapsed="false">
      <c r="C6769" s="1" t="e">
        <f aca="false">VLOOKUP(B6769,даты,2)</f>
        <v>#N/A</v>
      </c>
    </row>
    <row r="6770" customFormat="false" ht="15" hidden="false" customHeight="false" outlineLevel="0" collapsed="false">
      <c r="C6770" s="1" t="e">
        <f aca="false">VLOOKUP(B6770,даты,2)</f>
        <v>#N/A</v>
      </c>
    </row>
    <row r="6771" customFormat="false" ht="15" hidden="false" customHeight="false" outlineLevel="0" collapsed="false">
      <c r="C6771" s="1" t="e">
        <f aca="false">VLOOKUP(B6771,даты,2)</f>
        <v>#N/A</v>
      </c>
    </row>
    <row r="6772" customFormat="false" ht="15" hidden="false" customHeight="false" outlineLevel="0" collapsed="false">
      <c r="C6772" s="1" t="e">
        <f aca="false">VLOOKUP(B6772,даты,2)</f>
        <v>#N/A</v>
      </c>
    </row>
    <row r="6773" customFormat="false" ht="15" hidden="false" customHeight="false" outlineLevel="0" collapsed="false">
      <c r="C6773" s="1" t="e">
        <f aca="false">VLOOKUP(B6773,даты,2)</f>
        <v>#N/A</v>
      </c>
    </row>
    <row r="6774" customFormat="false" ht="15" hidden="false" customHeight="false" outlineLevel="0" collapsed="false">
      <c r="C6774" s="1" t="e">
        <f aca="false">VLOOKUP(B6774,даты,2)</f>
        <v>#N/A</v>
      </c>
    </row>
    <row r="6775" customFormat="false" ht="15" hidden="false" customHeight="false" outlineLevel="0" collapsed="false">
      <c r="C6775" s="1" t="e">
        <f aca="false">VLOOKUP(B6775,даты,2)</f>
        <v>#N/A</v>
      </c>
    </row>
    <row r="6776" customFormat="false" ht="15" hidden="false" customHeight="false" outlineLevel="0" collapsed="false">
      <c r="C6776" s="1" t="e">
        <f aca="false">VLOOKUP(B6776,даты,2)</f>
        <v>#N/A</v>
      </c>
    </row>
    <row r="6777" customFormat="false" ht="15" hidden="false" customHeight="false" outlineLevel="0" collapsed="false">
      <c r="C6777" s="1" t="e">
        <f aca="false">VLOOKUP(B6777,даты,2)</f>
        <v>#N/A</v>
      </c>
    </row>
    <row r="6778" customFormat="false" ht="15" hidden="false" customHeight="false" outlineLevel="0" collapsed="false">
      <c r="C6778" s="1" t="e">
        <f aca="false">VLOOKUP(B6778,даты,2)</f>
        <v>#N/A</v>
      </c>
    </row>
    <row r="6779" customFormat="false" ht="15" hidden="false" customHeight="false" outlineLevel="0" collapsed="false">
      <c r="C6779" s="1" t="e">
        <f aca="false">VLOOKUP(B6779,даты,2)</f>
        <v>#N/A</v>
      </c>
    </row>
    <row r="6780" customFormat="false" ht="15" hidden="false" customHeight="false" outlineLevel="0" collapsed="false">
      <c r="C6780" s="1" t="e">
        <f aca="false">VLOOKUP(B6780,даты,2)</f>
        <v>#N/A</v>
      </c>
    </row>
    <row r="6781" customFormat="false" ht="15" hidden="false" customHeight="false" outlineLevel="0" collapsed="false">
      <c r="C6781" s="1" t="e">
        <f aca="false">VLOOKUP(B6781,даты,2)</f>
        <v>#N/A</v>
      </c>
    </row>
    <row r="6782" customFormat="false" ht="15" hidden="false" customHeight="false" outlineLevel="0" collapsed="false">
      <c r="C6782" s="1" t="e">
        <f aca="false">VLOOKUP(B6782,даты,2)</f>
        <v>#N/A</v>
      </c>
    </row>
    <row r="6783" customFormat="false" ht="15" hidden="false" customHeight="false" outlineLevel="0" collapsed="false">
      <c r="C6783" s="1" t="e">
        <f aca="false">VLOOKUP(B6783,даты,2)</f>
        <v>#N/A</v>
      </c>
    </row>
    <row r="6784" customFormat="false" ht="15" hidden="false" customHeight="false" outlineLevel="0" collapsed="false">
      <c r="C6784" s="1" t="e">
        <f aca="false">VLOOKUP(B6784,даты,2)</f>
        <v>#N/A</v>
      </c>
    </row>
    <row r="6785" customFormat="false" ht="15" hidden="false" customHeight="false" outlineLevel="0" collapsed="false">
      <c r="C6785" s="1" t="e">
        <f aca="false">VLOOKUP(B6785,даты,2)</f>
        <v>#N/A</v>
      </c>
    </row>
    <row r="6786" customFormat="false" ht="15" hidden="false" customHeight="false" outlineLevel="0" collapsed="false">
      <c r="C6786" s="1" t="e">
        <f aca="false">VLOOKUP(B6786,даты,2)</f>
        <v>#N/A</v>
      </c>
    </row>
    <row r="6787" customFormat="false" ht="15" hidden="false" customHeight="false" outlineLevel="0" collapsed="false">
      <c r="C6787" s="1" t="e">
        <f aca="false">VLOOKUP(B6787,даты,2)</f>
        <v>#N/A</v>
      </c>
    </row>
    <row r="6788" customFormat="false" ht="15" hidden="false" customHeight="false" outlineLevel="0" collapsed="false">
      <c r="C6788" s="1" t="e">
        <f aca="false">VLOOKUP(B6788,даты,2)</f>
        <v>#N/A</v>
      </c>
    </row>
    <row r="6789" customFormat="false" ht="15" hidden="false" customHeight="false" outlineLevel="0" collapsed="false">
      <c r="C6789" s="1" t="e">
        <f aca="false">VLOOKUP(B6789,даты,2)</f>
        <v>#N/A</v>
      </c>
    </row>
    <row r="6790" customFormat="false" ht="15" hidden="false" customHeight="false" outlineLevel="0" collapsed="false">
      <c r="C6790" s="1" t="e">
        <f aca="false">VLOOKUP(B6790,даты,2)</f>
        <v>#N/A</v>
      </c>
    </row>
    <row r="6791" customFormat="false" ht="15" hidden="false" customHeight="false" outlineLevel="0" collapsed="false">
      <c r="C6791" s="1" t="e">
        <f aca="false">VLOOKUP(B6791,даты,2)</f>
        <v>#N/A</v>
      </c>
    </row>
    <row r="6792" customFormat="false" ht="15" hidden="false" customHeight="false" outlineLevel="0" collapsed="false">
      <c r="C6792" s="1" t="e">
        <f aca="false">VLOOKUP(B6792,даты,2)</f>
        <v>#N/A</v>
      </c>
    </row>
    <row r="6793" customFormat="false" ht="15" hidden="false" customHeight="false" outlineLevel="0" collapsed="false">
      <c r="C6793" s="1" t="e">
        <f aca="false">VLOOKUP(B6793,даты,2)</f>
        <v>#N/A</v>
      </c>
    </row>
    <row r="6794" customFormat="false" ht="15" hidden="false" customHeight="false" outlineLevel="0" collapsed="false">
      <c r="C6794" s="1" t="e">
        <f aca="false">VLOOKUP(B6794,даты,2)</f>
        <v>#N/A</v>
      </c>
    </row>
    <row r="6795" customFormat="false" ht="15" hidden="false" customHeight="false" outlineLevel="0" collapsed="false">
      <c r="C6795" s="1" t="e">
        <f aca="false">VLOOKUP(B6795,даты,2)</f>
        <v>#N/A</v>
      </c>
    </row>
    <row r="6796" customFormat="false" ht="15" hidden="false" customHeight="false" outlineLevel="0" collapsed="false">
      <c r="C6796" s="1" t="e">
        <f aca="false">VLOOKUP(B6796,даты,2)</f>
        <v>#N/A</v>
      </c>
    </row>
    <row r="6797" customFormat="false" ht="15" hidden="false" customHeight="false" outlineLevel="0" collapsed="false">
      <c r="C6797" s="1" t="e">
        <f aca="false">VLOOKUP(B6797,даты,2)</f>
        <v>#N/A</v>
      </c>
    </row>
    <row r="6798" customFormat="false" ht="15" hidden="false" customHeight="false" outlineLevel="0" collapsed="false">
      <c r="C6798" s="1" t="e">
        <f aca="false">VLOOKUP(B6798,даты,2)</f>
        <v>#N/A</v>
      </c>
    </row>
    <row r="6799" customFormat="false" ht="15" hidden="false" customHeight="false" outlineLevel="0" collapsed="false">
      <c r="C6799" s="1" t="e">
        <f aca="false">VLOOKUP(B6799,даты,2)</f>
        <v>#N/A</v>
      </c>
    </row>
    <row r="6800" customFormat="false" ht="15" hidden="false" customHeight="false" outlineLevel="0" collapsed="false">
      <c r="C6800" s="1" t="e">
        <f aca="false">VLOOKUP(B6800,даты,2)</f>
        <v>#N/A</v>
      </c>
    </row>
    <row r="6801" customFormat="false" ht="15" hidden="false" customHeight="false" outlineLevel="0" collapsed="false">
      <c r="C6801" s="1" t="e">
        <f aca="false">VLOOKUP(B6801,даты,2)</f>
        <v>#N/A</v>
      </c>
    </row>
    <row r="6802" customFormat="false" ht="15" hidden="false" customHeight="false" outlineLevel="0" collapsed="false">
      <c r="C6802" s="1" t="e">
        <f aca="false">VLOOKUP(B6802,даты,2)</f>
        <v>#N/A</v>
      </c>
    </row>
    <row r="6803" customFormat="false" ht="15" hidden="false" customHeight="false" outlineLevel="0" collapsed="false">
      <c r="C6803" s="1" t="e">
        <f aca="false">VLOOKUP(B6803,даты,2)</f>
        <v>#N/A</v>
      </c>
    </row>
    <row r="6804" customFormat="false" ht="15" hidden="false" customHeight="false" outlineLevel="0" collapsed="false">
      <c r="C6804" s="1" t="e">
        <f aca="false">VLOOKUP(B6804,даты,2)</f>
        <v>#N/A</v>
      </c>
    </row>
    <row r="6805" customFormat="false" ht="15" hidden="false" customHeight="false" outlineLevel="0" collapsed="false">
      <c r="C6805" s="1" t="e">
        <f aca="false">VLOOKUP(B6805,даты,2)</f>
        <v>#N/A</v>
      </c>
    </row>
    <row r="6806" customFormat="false" ht="15" hidden="false" customHeight="false" outlineLevel="0" collapsed="false">
      <c r="C6806" s="1" t="e">
        <f aca="false">VLOOKUP(B6806,даты,2)</f>
        <v>#N/A</v>
      </c>
    </row>
    <row r="6807" customFormat="false" ht="15" hidden="false" customHeight="false" outlineLevel="0" collapsed="false">
      <c r="C6807" s="1" t="e">
        <f aca="false">VLOOKUP(B6807,даты,2)</f>
        <v>#N/A</v>
      </c>
    </row>
    <row r="6808" customFormat="false" ht="15" hidden="false" customHeight="false" outlineLevel="0" collapsed="false">
      <c r="C6808" s="1" t="e">
        <f aca="false">VLOOKUP(B6808,даты,2)</f>
        <v>#N/A</v>
      </c>
    </row>
    <row r="6809" customFormat="false" ht="15" hidden="false" customHeight="false" outlineLevel="0" collapsed="false">
      <c r="C6809" s="1" t="e">
        <f aca="false">VLOOKUP(B6809,даты,2)</f>
        <v>#N/A</v>
      </c>
    </row>
    <row r="6810" customFormat="false" ht="15" hidden="false" customHeight="false" outlineLevel="0" collapsed="false">
      <c r="C6810" s="1" t="e">
        <f aca="false">VLOOKUP(B6810,даты,2)</f>
        <v>#N/A</v>
      </c>
    </row>
    <row r="6811" customFormat="false" ht="15" hidden="false" customHeight="false" outlineLevel="0" collapsed="false">
      <c r="C6811" s="1" t="e">
        <f aca="false">VLOOKUP(B6811,даты,2)</f>
        <v>#N/A</v>
      </c>
    </row>
    <row r="6812" customFormat="false" ht="15" hidden="false" customHeight="false" outlineLevel="0" collapsed="false">
      <c r="C6812" s="1" t="e">
        <f aca="false">VLOOKUP(B6812,даты,2)</f>
        <v>#N/A</v>
      </c>
    </row>
    <row r="6813" customFormat="false" ht="15" hidden="false" customHeight="false" outlineLevel="0" collapsed="false">
      <c r="C6813" s="1" t="e">
        <f aca="false">VLOOKUP(B6813,даты,2)</f>
        <v>#N/A</v>
      </c>
    </row>
    <row r="6814" customFormat="false" ht="15" hidden="false" customHeight="false" outlineLevel="0" collapsed="false">
      <c r="C6814" s="1" t="e">
        <f aca="false">VLOOKUP(B6814,даты,2)</f>
        <v>#N/A</v>
      </c>
    </row>
    <row r="6815" customFormat="false" ht="15" hidden="false" customHeight="false" outlineLevel="0" collapsed="false">
      <c r="C6815" s="1" t="e">
        <f aca="false">VLOOKUP(B6815,даты,2)</f>
        <v>#N/A</v>
      </c>
    </row>
    <row r="6816" customFormat="false" ht="15" hidden="false" customHeight="false" outlineLevel="0" collapsed="false">
      <c r="C6816" s="1" t="e">
        <f aca="false">VLOOKUP(B6816,даты,2)</f>
        <v>#N/A</v>
      </c>
    </row>
    <row r="6817" customFormat="false" ht="15" hidden="false" customHeight="false" outlineLevel="0" collapsed="false">
      <c r="C6817" s="1" t="e">
        <f aca="false">VLOOKUP(B6817,даты,2)</f>
        <v>#N/A</v>
      </c>
    </row>
    <row r="6818" customFormat="false" ht="15" hidden="false" customHeight="false" outlineLevel="0" collapsed="false">
      <c r="C6818" s="1" t="e">
        <f aca="false">VLOOKUP(B6818,даты,2)</f>
        <v>#N/A</v>
      </c>
    </row>
    <row r="6819" customFormat="false" ht="15" hidden="false" customHeight="false" outlineLevel="0" collapsed="false">
      <c r="C6819" s="1" t="e">
        <f aca="false">VLOOKUP(B6819,даты,2)</f>
        <v>#N/A</v>
      </c>
    </row>
    <row r="6820" customFormat="false" ht="15" hidden="false" customHeight="false" outlineLevel="0" collapsed="false">
      <c r="C6820" s="1" t="e">
        <f aca="false">VLOOKUP(B6820,даты,2)</f>
        <v>#N/A</v>
      </c>
    </row>
    <row r="6821" customFormat="false" ht="15" hidden="false" customHeight="false" outlineLevel="0" collapsed="false">
      <c r="C6821" s="1" t="e">
        <f aca="false">VLOOKUP(B6821,даты,2)</f>
        <v>#N/A</v>
      </c>
    </row>
    <row r="6822" customFormat="false" ht="15" hidden="false" customHeight="false" outlineLevel="0" collapsed="false">
      <c r="C6822" s="1" t="e">
        <f aca="false">VLOOKUP(B6822,даты,2)</f>
        <v>#N/A</v>
      </c>
    </row>
    <row r="6823" customFormat="false" ht="15" hidden="false" customHeight="false" outlineLevel="0" collapsed="false">
      <c r="C6823" s="1" t="e">
        <f aca="false">VLOOKUP(B6823,даты,2)</f>
        <v>#N/A</v>
      </c>
    </row>
    <row r="6824" customFormat="false" ht="15" hidden="false" customHeight="false" outlineLevel="0" collapsed="false">
      <c r="C6824" s="1" t="e">
        <f aca="false">VLOOKUP(B6824,даты,2)</f>
        <v>#N/A</v>
      </c>
    </row>
    <row r="6825" customFormat="false" ht="15" hidden="false" customHeight="false" outlineLevel="0" collapsed="false">
      <c r="C6825" s="1" t="e">
        <f aca="false">VLOOKUP(B6825,даты,2)</f>
        <v>#N/A</v>
      </c>
    </row>
    <row r="6826" customFormat="false" ht="15" hidden="false" customHeight="false" outlineLevel="0" collapsed="false">
      <c r="C6826" s="1" t="e">
        <f aca="false">VLOOKUP(B6826,даты,2)</f>
        <v>#N/A</v>
      </c>
    </row>
    <row r="6827" customFormat="false" ht="15" hidden="false" customHeight="false" outlineLevel="0" collapsed="false">
      <c r="C6827" s="1" t="e">
        <f aca="false">VLOOKUP(B6827,даты,2)</f>
        <v>#N/A</v>
      </c>
    </row>
    <row r="6828" customFormat="false" ht="15" hidden="false" customHeight="false" outlineLevel="0" collapsed="false">
      <c r="C6828" s="1" t="e">
        <f aca="false">VLOOKUP(B6828,даты,2)</f>
        <v>#N/A</v>
      </c>
    </row>
    <row r="6829" customFormat="false" ht="15" hidden="false" customHeight="false" outlineLevel="0" collapsed="false">
      <c r="C6829" s="1" t="e">
        <f aca="false">VLOOKUP(B6829,даты,2)</f>
        <v>#N/A</v>
      </c>
    </row>
    <row r="6830" customFormat="false" ht="15" hidden="false" customHeight="false" outlineLevel="0" collapsed="false">
      <c r="C6830" s="1" t="e">
        <f aca="false">VLOOKUP(B6830,даты,2)</f>
        <v>#N/A</v>
      </c>
    </row>
    <row r="6831" customFormat="false" ht="15" hidden="false" customHeight="false" outlineLevel="0" collapsed="false">
      <c r="C6831" s="1" t="e">
        <f aca="false">VLOOKUP(B6831,даты,2)</f>
        <v>#N/A</v>
      </c>
    </row>
    <row r="6832" customFormat="false" ht="15" hidden="false" customHeight="false" outlineLevel="0" collapsed="false">
      <c r="C6832" s="1" t="e">
        <f aca="false">VLOOKUP(B6832,даты,2)</f>
        <v>#N/A</v>
      </c>
    </row>
    <row r="6833" customFormat="false" ht="15" hidden="false" customHeight="false" outlineLevel="0" collapsed="false">
      <c r="C6833" s="1" t="e">
        <f aca="false">VLOOKUP(B6833,даты,2)</f>
        <v>#N/A</v>
      </c>
    </row>
    <row r="6834" customFormat="false" ht="15" hidden="false" customHeight="false" outlineLevel="0" collapsed="false">
      <c r="C6834" s="1" t="e">
        <f aca="false">VLOOKUP(B6834,даты,2)</f>
        <v>#N/A</v>
      </c>
    </row>
    <row r="6835" customFormat="false" ht="15" hidden="false" customHeight="false" outlineLevel="0" collapsed="false">
      <c r="C6835" s="1" t="e">
        <f aca="false">VLOOKUP(B6835,даты,2)</f>
        <v>#N/A</v>
      </c>
    </row>
    <row r="6836" customFormat="false" ht="15" hidden="false" customHeight="false" outlineLevel="0" collapsed="false">
      <c r="C6836" s="1" t="e">
        <f aca="false">VLOOKUP(B6836,даты,2)</f>
        <v>#N/A</v>
      </c>
    </row>
    <row r="6837" customFormat="false" ht="15" hidden="false" customHeight="false" outlineLevel="0" collapsed="false">
      <c r="C6837" s="1" t="e">
        <f aca="false">VLOOKUP(B6837,даты,2)</f>
        <v>#N/A</v>
      </c>
    </row>
    <row r="6838" customFormat="false" ht="15" hidden="false" customHeight="false" outlineLevel="0" collapsed="false">
      <c r="C6838" s="1" t="e">
        <f aca="false">VLOOKUP(B6838,даты,2)</f>
        <v>#N/A</v>
      </c>
    </row>
    <row r="6839" customFormat="false" ht="15" hidden="false" customHeight="false" outlineLevel="0" collapsed="false">
      <c r="C6839" s="1" t="e">
        <f aca="false">VLOOKUP(B6839,даты,2)</f>
        <v>#N/A</v>
      </c>
    </row>
    <row r="6840" customFormat="false" ht="15" hidden="false" customHeight="false" outlineLevel="0" collapsed="false">
      <c r="C6840" s="1" t="e">
        <f aca="false">VLOOKUP(B6840,даты,2)</f>
        <v>#N/A</v>
      </c>
    </row>
    <row r="6841" customFormat="false" ht="15" hidden="false" customHeight="false" outlineLevel="0" collapsed="false">
      <c r="C6841" s="1" t="e">
        <f aca="false">VLOOKUP(B6841,даты,2)</f>
        <v>#N/A</v>
      </c>
    </row>
    <row r="6842" customFormat="false" ht="15" hidden="false" customHeight="false" outlineLevel="0" collapsed="false">
      <c r="C6842" s="1" t="e">
        <f aca="false">VLOOKUP(B6842,даты,2)</f>
        <v>#N/A</v>
      </c>
    </row>
    <row r="6843" customFormat="false" ht="15" hidden="false" customHeight="false" outlineLevel="0" collapsed="false">
      <c r="C6843" s="1" t="e">
        <f aca="false">VLOOKUP(B6843,даты,2)</f>
        <v>#N/A</v>
      </c>
    </row>
    <row r="6844" customFormat="false" ht="15" hidden="false" customHeight="false" outlineLevel="0" collapsed="false">
      <c r="C6844" s="1" t="e">
        <f aca="false">VLOOKUP(B6844,даты,2)</f>
        <v>#N/A</v>
      </c>
    </row>
    <row r="6845" customFormat="false" ht="15" hidden="false" customHeight="false" outlineLevel="0" collapsed="false">
      <c r="C6845" s="1" t="e">
        <f aca="false">VLOOKUP(B6845,даты,2)</f>
        <v>#N/A</v>
      </c>
    </row>
    <row r="6846" customFormat="false" ht="15" hidden="false" customHeight="false" outlineLevel="0" collapsed="false">
      <c r="C6846" s="1" t="e">
        <f aca="false">VLOOKUP(B6846,даты,2)</f>
        <v>#N/A</v>
      </c>
    </row>
    <row r="6847" customFormat="false" ht="15" hidden="false" customHeight="false" outlineLevel="0" collapsed="false">
      <c r="C6847" s="1" t="e">
        <f aca="false">VLOOKUP(B6847,даты,2)</f>
        <v>#N/A</v>
      </c>
    </row>
    <row r="6848" customFormat="false" ht="15" hidden="false" customHeight="false" outlineLevel="0" collapsed="false">
      <c r="C6848" s="1" t="e">
        <f aca="false">VLOOKUP(B6848,даты,2)</f>
        <v>#N/A</v>
      </c>
    </row>
    <row r="6849" customFormat="false" ht="15" hidden="false" customHeight="false" outlineLevel="0" collapsed="false">
      <c r="C6849" s="1" t="e">
        <f aca="false">VLOOKUP(B6849,даты,2)</f>
        <v>#N/A</v>
      </c>
    </row>
    <row r="6850" customFormat="false" ht="15" hidden="false" customHeight="false" outlineLevel="0" collapsed="false">
      <c r="C6850" s="1" t="e">
        <f aca="false">VLOOKUP(B6850,даты,2)</f>
        <v>#N/A</v>
      </c>
    </row>
    <row r="6851" customFormat="false" ht="15" hidden="false" customHeight="false" outlineLevel="0" collapsed="false">
      <c r="C6851" s="1" t="e">
        <f aca="false">VLOOKUP(B6851,даты,2)</f>
        <v>#N/A</v>
      </c>
    </row>
    <row r="6852" customFormat="false" ht="15" hidden="false" customHeight="false" outlineLevel="0" collapsed="false">
      <c r="C6852" s="1" t="e">
        <f aca="false">VLOOKUP(B6852,даты,2)</f>
        <v>#N/A</v>
      </c>
    </row>
    <row r="6853" customFormat="false" ht="15" hidden="false" customHeight="false" outlineLevel="0" collapsed="false">
      <c r="C6853" s="1" t="e">
        <f aca="false">VLOOKUP(B6853,даты,2)</f>
        <v>#N/A</v>
      </c>
    </row>
    <row r="6854" customFormat="false" ht="15" hidden="false" customHeight="false" outlineLevel="0" collapsed="false">
      <c r="C6854" s="1" t="e">
        <f aca="false">VLOOKUP(B6854,даты,2)</f>
        <v>#N/A</v>
      </c>
    </row>
    <row r="6855" customFormat="false" ht="15" hidden="false" customHeight="false" outlineLevel="0" collapsed="false">
      <c r="C6855" s="1" t="e">
        <f aca="false">VLOOKUP(B6855,даты,2)</f>
        <v>#N/A</v>
      </c>
    </row>
    <row r="6856" customFormat="false" ht="15" hidden="false" customHeight="false" outlineLevel="0" collapsed="false">
      <c r="C6856" s="1" t="e">
        <f aca="false">VLOOKUP(B6856,даты,2)</f>
        <v>#N/A</v>
      </c>
    </row>
    <row r="6857" customFormat="false" ht="15" hidden="false" customHeight="false" outlineLevel="0" collapsed="false">
      <c r="C6857" s="1" t="e">
        <f aca="false">VLOOKUP(B6857,даты,2)</f>
        <v>#N/A</v>
      </c>
    </row>
    <row r="6858" customFormat="false" ht="15" hidden="false" customHeight="false" outlineLevel="0" collapsed="false">
      <c r="C6858" s="1" t="e">
        <f aca="false">VLOOKUP(B6858,даты,2)</f>
        <v>#N/A</v>
      </c>
    </row>
    <row r="6859" customFormat="false" ht="15" hidden="false" customHeight="false" outlineLevel="0" collapsed="false">
      <c r="C6859" s="1" t="e">
        <f aca="false">VLOOKUP(B6859,даты,2)</f>
        <v>#N/A</v>
      </c>
    </row>
    <row r="6860" customFormat="false" ht="15" hidden="false" customHeight="false" outlineLevel="0" collapsed="false">
      <c r="C6860" s="1" t="e">
        <f aca="false">VLOOKUP(B6860,даты,2)</f>
        <v>#N/A</v>
      </c>
    </row>
    <row r="6861" customFormat="false" ht="15" hidden="false" customHeight="false" outlineLevel="0" collapsed="false">
      <c r="C6861" s="1" t="e">
        <f aca="false">VLOOKUP(B6861,даты,2)</f>
        <v>#N/A</v>
      </c>
    </row>
    <row r="6862" customFormat="false" ht="15" hidden="false" customHeight="false" outlineLevel="0" collapsed="false">
      <c r="C6862" s="1" t="e">
        <f aca="false">VLOOKUP(B6862,даты,2)</f>
        <v>#N/A</v>
      </c>
    </row>
    <row r="6863" customFormat="false" ht="15" hidden="false" customHeight="false" outlineLevel="0" collapsed="false">
      <c r="C6863" s="1" t="e">
        <f aca="false">VLOOKUP(B6863,даты,2)</f>
        <v>#N/A</v>
      </c>
    </row>
    <row r="6864" customFormat="false" ht="15" hidden="false" customHeight="false" outlineLevel="0" collapsed="false">
      <c r="C6864" s="1" t="e">
        <f aca="false">VLOOKUP(B6864,даты,2)</f>
        <v>#N/A</v>
      </c>
    </row>
    <row r="6865" customFormat="false" ht="15" hidden="false" customHeight="false" outlineLevel="0" collapsed="false">
      <c r="C6865" s="1" t="e">
        <f aca="false">VLOOKUP(B6865,даты,2)</f>
        <v>#N/A</v>
      </c>
    </row>
    <row r="6866" customFormat="false" ht="15" hidden="false" customHeight="false" outlineLevel="0" collapsed="false">
      <c r="C6866" s="1" t="e">
        <f aca="false">VLOOKUP(B6866,даты,2)</f>
        <v>#N/A</v>
      </c>
    </row>
    <row r="6867" customFormat="false" ht="15" hidden="false" customHeight="false" outlineLevel="0" collapsed="false">
      <c r="C6867" s="1" t="e">
        <f aca="false">VLOOKUP(B6867,даты,2)</f>
        <v>#N/A</v>
      </c>
    </row>
    <row r="6868" customFormat="false" ht="15" hidden="false" customHeight="false" outlineLevel="0" collapsed="false">
      <c r="C6868" s="1" t="e">
        <f aca="false">VLOOKUP(B6868,даты,2)</f>
        <v>#N/A</v>
      </c>
    </row>
    <row r="6869" customFormat="false" ht="15" hidden="false" customHeight="false" outlineLevel="0" collapsed="false">
      <c r="C6869" s="1" t="e">
        <f aca="false">VLOOKUP(B6869,даты,2)</f>
        <v>#N/A</v>
      </c>
    </row>
    <row r="6870" customFormat="false" ht="15" hidden="false" customHeight="false" outlineLevel="0" collapsed="false">
      <c r="C6870" s="1" t="e">
        <f aca="false">VLOOKUP(B6870,даты,2)</f>
        <v>#N/A</v>
      </c>
    </row>
    <row r="6871" customFormat="false" ht="15" hidden="false" customHeight="false" outlineLevel="0" collapsed="false">
      <c r="C6871" s="1" t="e">
        <f aca="false">VLOOKUP(B6871,даты,2)</f>
        <v>#N/A</v>
      </c>
    </row>
    <row r="6872" customFormat="false" ht="15" hidden="false" customHeight="false" outlineLevel="0" collapsed="false">
      <c r="C6872" s="1" t="e">
        <f aca="false">VLOOKUP(B6872,даты,2)</f>
        <v>#N/A</v>
      </c>
    </row>
    <row r="6873" customFormat="false" ht="15" hidden="false" customHeight="false" outlineLevel="0" collapsed="false">
      <c r="C6873" s="1" t="e">
        <f aca="false">VLOOKUP(B6873,даты,2)</f>
        <v>#N/A</v>
      </c>
    </row>
    <row r="6874" customFormat="false" ht="15" hidden="false" customHeight="false" outlineLevel="0" collapsed="false">
      <c r="C6874" s="1" t="e">
        <f aca="false">VLOOKUP(B6874,даты,2)</f>
        <v>#N/A</v>
      </c>
    </row>
    <row r="6875" customFormat="false" ht="15" hidden="false" customHeight="false" outlineLevel="0" collapsed="false">
      <c r="C6875" s="1" t="e">
        <f aca="false">VLOOKUP(B6875,даты,2)</f>
        <v>#N/A</v>
      </c>
    </row>
    <row r="6876" customFormat="false" ht="15" hidden="false" customHeight="false" outlineLevel="0" collapsed="false">
      <c r="C6876" s="1" t="e">
        <f aca="false">VLOOKUP(B6876,даты,2)</f>
        <v>#N/A</v>
      </c>
    </row>
    <row r="6877" customFormat="false" ht="15" hidden="false" customHeight="false" outlineLevel="0" collapsed="false">
      <c r="C6877" s="1" t="e">
        <f aca="false">VLOOKUP(B6877,даты,2)</f>
        <v>#N/A</v>
      </c>
    </row>
    <row r="6878" customFormat="false" ht="15" hidden="false" customHeight="false" outlineLevel="0" collapsed="false">
      <c r="C6878" s="1" t="e">
        <f aca="false">VLOOKUP(B6878,даты,2)</f>
        <v>#N/A</v>
      </c>
    </row>
    <row r="6879" customFormat="false" ht="15" hidden="false" customHeight="false" outlineLevel="0" collapsed="false">
      <c r="C6879" s="1" t="e">
        <f aca="false">VLOOKUP(B6879,даты,2)</f>
        <v>#N/A</v>
      </c>
    </row>
    <row r="6880" customFormat="false" ht="15" hidden="false" customHeight="false" outlineLevel="0" collapsed="false">
      <c r="C6880" s="1" t="e">
        <f aca="false">VLOOKUP(B6880,даты,2)</f>
        <v>#N/A</v>
      </c>
    </row>
    <row r="6881" customFormat="false" ht="15" hidden="false" customHeight="false" outlineLevel="0" collapsed="false">
      <c r="C6881" s="1" t="e">
        <f aca="false">VLOOKUP(B6881,даты,2)</f>
        <v>#N/A</v>
      </c>
    </row>
    <row r="6882" customFormat="false" ht="15" hidden="false" customHeight="false" outlineLevel="0" collapsed="false">
      <c r="C6882" s="1" t="e">
        <f aca="false">VLOOKUP(B6882,даты,2)</f>
        <v>#N/A</v>
      </c>
    </row>
    <row r="6883" customFormat="false" ht="15" hidden="false" customHeight="false" outlineLevel="0" collapsed="false">
      <c r="C6883" s="1" t="e">
        <f aca="false">VLOOKUP(B6883,даты,2)</f>
        <v>#N/A</v>
      </c>
    </row>
    <row r="6884" customFormat="false" ht="15" hidden="false" customHeight="false" outlineLevel="0" collapsed="false">
      <c r="C6884" s="1" t="e">
        <f aca="false">VLOOKUP(B6884,даты,2)</f>
        <v>#N/A</v>
      </c>
    </row>
    <row r="6885" customFormat="false" ht="15" hidden="false" customHeight="false" outlineLevel="0" collapsed="false">
      <c r="C6885" s="1" t="e">
        <f aca="false">VLOOKUP(B6885,даты,2)</f>
        <v>#N/A</v>
      </c>
    </row>
    <row r="6886" customFormat="false" ht="15" hidden="false" customHeight="false" outlineLevel="0" collapsed="false">
      <c r="C6886" s="1" t="e">
        <f aca="false">VLOOKUP(B6886,даты,2)</f>
        <v>#N/A</v>
      </c>
    </row>
    <row r="6887" customFormat="false" ht="15" hidden="false" customHeight="false" outlineLevel="0" collapsed="false">
      <c r="C6887" s="1" t="e">
        <f aca="false">VLOOKUP(B6887,даты,2)</f>
        <v>#N/A</v>
      </c>
    </row>
    <row r="6888" customFormat="false" ht="15" hidden="false" customHeight="false" outlineLevel="0" collapsed="false">
      <c r="C6888" s="1" t="e">
        <f aca="false">VLOOKUP(B6888,даты,2)</f>
        <v>#N/A</v>
      </c>
    </row>
    <row r="6889" customFormat="false" ht="15" hidden="false" customHeight="false" outlineLevel="0" collapsed="false">
      <c r="C6889" s="1" t="e">
        <f aca="false">VLOOKUP(B6889,даты,2)</f>
        <v>#N/A</v>
      </c>
    </row>
    <row r="6890" customFormat="false" ht="15" hidden="false" customHeight="false" outlineLevel="0" collapsed="false">
      <c r="C6890" s="1" t="e">
        <f aca="false">VLOOKUP(B6890,даты,2)</f>
        <v>#N/A</v>
      </c>
    </row>
    <row r="6891" customFormat="false" ht="15" hidden="false" customHeight="false" outlineLevel="0" collapsed="false">
      <c r="C6891" s="1" t="e">
        <f aca="false">VLOOKUP(B6891,даты,2)</f>
        <v>#N/A</v>
      </c>
    </row>
    <row r="6892" customFormat="false" ht="15" hidden="false" customHeight="false" outlineLevel="0" collapsed="false">
      <c r="C6892" s="1" t="e">
        <f aca="false">VLOOKUP(B6892,даты,2)</f>
        <v>#N/A</v>
      </c>
    </row>
    <row r="6893" customFormat="false" ht="15" hidden="false" customHeight="false" outlineLevel="0" collapsed="false">
      <c r="C6893" s="1" t="e">
        <f aca="false">VLOOKUP(B6893,даты,2)</f>
        <v>#N/A</v>
      </c>
    </row>
    <row r="6894" customFormat="false" ht="15" hidden="false" customHeight="false" outlineLevel="0" collapsed="false">
      <c r="C6894" s="1" t="e">
        <f aca="false">VLOOKUP(B6894,даты,2)</f>
        <v>#N/A</v>
      </c>
    </row>
    <row r="6895" customFormat="false" ht="15" hidden="false" customHeight="false" outlineLevel="0" collapsed="false">
      <c r="C6895" s="1" t="e">
        <f aca="false">VLOOKUP(B6895,даты,2)</f>
        <v>#N/A</v>
      </c>
    </row>
    <row r="6896" customFormat="false" ht="15" hidden="false" customHeight="false" outlineLevel="0" collapsed="false">
      <c r="C6896" s="1" t="e">
        <f aca="false">VLOOKUP(B6896,даты,2)</f>
        <v>#N/A</v>
      </c>
    </row>
    <row r="6897" customFormat="false" ht="15" hidden="false" customHeight="false" outlineLevel="0" collapsed="false">
      <c r="C6897" s="1" t="e">
        <f aca="false">VLOOKUP(B6897,даты,2)</f>
        <v>#N/A</v>
      </c>
    </row>
    <row r="6898" customFormat="false" ht="15" hidden="false" customHeight="false" outlineLevel="0" collapsed="false">
      <c r="C6898" s="1" t="e">
        <f aca="false">VLOOKUP(B6898,даты,2)</f>
        <v>#N/A</v>
      </c>
    </row>
    <row r="6899" customFormat="false" ht="15" hidden="false" customHeight="false" outlineLevel="0" collapsed="false">
      <c r="C6899" s="1" t="e">
        <f aca="false">VLOOKUP(B6899,даты,2)</f>
        <v>#N/A</v>
      </c>
    </row>
    <row r="6900" customFormat="false" ht="15" hidden="false" customHeight="false" outlineLevel="0" collapsed="false">
      <c r="C6900" s="1" t="e">
        <f aca="false">VLOOKUP(B6900,даты,2)</f>
        <v>#N/A</v>
      </c>
    </row>
    <row r="6901" customFormat="false" ht="15" hidden="false" customHeight="false" outlineLevel="0" collapsed="false">
      <c r="C6901" s="1" t="e">
        <f aca="false">VLOOKUP(B6901,даты,2)</f>
        <v>#N/A</v>
      </c>
    </row>
    <row r="6902" customFormat="false" ht="15" hidden="false" customHeight="false" outlineLevel="0" collapsed="false">
      <c r="C6902" s="1" t="e">
        <f aca="false">VLOOKUP(B6902,даты,2)</f>
        <v>#N/A</v>
      </c>
    </row>
    <row r="6903" customFormat="false" ht="15" hidden="false" customHeight="false" outlineLevel="0" collapsed="false">
      <c r="C6903" s="1" t="e">
        <f aca="false">VLOOKUP(B6903,даты,2)</f>
        <v>#N/A</v>
      </c>
    </row>
    <row r="6904" customFormat="false" ht="15" hidden="false" customHeight="false" outlineLevel="0" collapsed="false">
      <c r="C6904" s="1" t="e">
        <f aca="false">VLOOKUP(B6904,даты,2)</f>
        <v>#N/A</v>
      </c>
    </row>
    <row r="6905" customFormat="false" ht="15" hidden="false" customHeight="false" outlineLevel="0" collapsed="false">
      <c r="C6905" s="1" t="e">
        <f aca="false">VLOOKUP(B6905,даты,2)</f>
        <v>#N/A</v>
      </c>
    </row>
    <row r="6906" customFormat="false" ht="15" hidden="false" customHeight="false" outlineLevel="0" collapsed="false">
      <c r="C6906" s="1" t="e">
        <f aca="false">VLOOKUP(B6906,даты,2)</f>
        <v>#N/A</v>
      </c>
    </row>
    <row r="6907" customFormat="false" ht="15" hidden="false" customHeight="false" outlineLevel="0" collapsed="false">
      <c r="C6907" s="1" t="e">
        <f aca="false">VLOOKUP(B6907,даты,2)</f>
        <v>#N/A</v>
      </c>
    </row>
    <row r="6908" customFormat="false" ht="15" hidden="false" customHeight="false" outlineLevel="0" collapsed="false">
      <c r="C6908" s="1" t="e">
        <f aca="false">VLOOKUP(B6908,даты,2)</f>
        <v>#N/A</v>
      </c>
    </row>
    <row r="6909" customFormat="false" ht="15" hidden="false" customHeight="false" outlineLevel="0" collapsed="false">
      <c r="C6909" s="1" t="e">
        <f aca="false">VLOOKUP(B6909,даты,2)</f>
        <v>#N/A</v>
      </c>
    </row>
    <row r="6910" customFormat="false" ht="15" hidden="false" customHeight="false" outlineLevel="0" collapsed="false">
      <c r="C6910" s="1" t="e">
        <f aca="false">VLOOKUP(B6910,даты,2)</f>
        <v>#N/A</v>
      </c>
    </row>
    <row r="6911" customFormat="false" ht="15" hidden="false" customHeight="false" outlineLevel="0" collapsed="false">
      <c r="C6911" s="1" t="e">
        <f aca="false">VLOOKUP(B6911,даты,2)</f>
        <v>#N/A</v>
      </c>
    </row>
    <row r="6912" customFormat="false" ht="15" hidden="false" customHeight="false" outlineLevel="0" collapsed="false">
      <c r="C6912" s="1" t="e">
        <f aca="false">VLOOKUP(B6912,даты,2)</f>
        <v>#N/A</v>
      </c>
    </row>
    <row r="6913" customFormat="false" ht="15" hidden="false" customHeight="false" outlineLevel="0" collapsed="false">
      <c r="C6913" s="1" t="e">
        <f aca="false">VLOOKUP(B6913,даты,2)</f>
        <v>#N/A</v>
      </c>
    </row>
    <row r="6914" customFormat="false" ht="15" hidden="false" customHeight="false" outlineLevel="0" collapsed="false">
      <c r="C6914" s="1" t="e">
        <f aca="false">VLOOKUP(B6914,даты,2)</f>
        <v>#N/A</v>
      </c>
    </row>
    <row r="6915" customFormat="false" ht="15" hidden="false" customHeight="false" outlineLevel="0" collapsed="false">
      <c r="C6915" s="1" t="e">
        <f aca="false">VLOOKUP(B6915,даты,2)</f>
        <v>#N/A</v>
      </c>
    </row>
    <row r="6916" customFormat="false" ht="15" hidden="false" customHeight="false" outlineLevel="0" collapsed="false">
      <c r="C6916" s="1" t="e">
        <f aca="false">VLOOKUP(B6916,даты,2)</f>
        <v>#N/A</v>
      </c>
    </row>
    <row r="6917" customFormat="false" ht="15" hidden="false" customHeight="false" outlineLevel="0" collapsed="false">
      <c r="C6917" s="1" t="e">
        <f aca="false">VLOOKUP(B6917,даты,2)</f>
        <v>#N/A</v>
      </c>
    </row>
    <row r="6918" customFormat="false" ht="15" hidden="false" customHeight="false" outlineLevel="0" collapsed="false">
      <c r="C6918" s="1" t="e">
        <f aca="false">VLOOKUP(B6918,даты,2)</f>
        <v>#N/A</v>
      </c>
    </row>
    <row r="6919" customFormat="false" ht="15" hidden="false" customHeight="false" outlineLevel="0" collapsed="false">
      <c r="C6919" s="1" t="e">
        <f aca="false">VLOOKUP(B6919,даты,2)</f>
        <v>#N/A</v>
      </c>
    </row>
    <row r="6920" customFormat="false" ht="15" hidden="false" customHeight="false" outlineLevel="0" collapsed="false">
      <c r="C6920" s="1" t="e">
        <f aca="false">VLOOKUP(B6920,даты,2)</f>
        <v>#N/A</v>
      </c>
    </row>
    <row r="6921" customFormat="false" ht="15" hidden="false" customHeight="false" outlineLevel="0" collapsed="false">
      <c r="C6921" s="1" t="e">
        <f aca="false">VLOOKUP(B6921,даты,2)</f>
        <v>#N/A</v>
      </c>
    </row>
    <row r="6922" customFormat="false" ht="15" hidden="false" customHeight="false" outlineLevel="0" collapsed="false">
      <c r="C6922" s="1" t="e">
        <f aca="false">VLOOKUP(B6922,даты,2)</f>
        <v>#N/A</v>
      </c>
    </row>
    <row r="6923" customFormat="false" ht="15" hidden="false" customHeight="false" outlineLevel="0" collapsed="false">
      <c r="C6923" s="1" t="e">
        <f aca="false">VLOOKUP(B6923,даты,2)</f>
        <v>#N/A</v>
      </c>
    </row>
    <row r="6924" customFormat="false" ht="15" hidden="false" customHeight="false" outlineLevel="0" collapsed="false">
      <c r="C6924" s="1" t="e">
        <f aca="false">VLOOKUP(B6924,даты,2)</f>
        <v>#N/A</v>
      </c>
    </row>
    <row r="6925" customFormat="false" ht="15" hidden="false" customHeight="false" outlineLevel="0" collapsed="false">
      <c r="C6925" s="1" t="e">
        <f aca="false">VLOOKUP(B6925,даты,2)</f>
        <v>#N/A</v>
      </c>
    </row>
    <row r="6926" customFormat="false" ht="15" hidden="false" customHeight="false" outlineLevel="0" collapsed="false">
      <c r="C6926" s="1" t="e">
        <f aca="false">VLOOKUP(B6926,даты,2)</f>
        <v>#N/A</v>
      </c>
    </row>
    <row r="6927" customFormat="false" ht="15" hidden="false" customHeight="false" outlineLevel="0" collapsed="false">
      <c r="C6927" s="1" t="e">
        <f aca="false">VLOOKUP(B6927,даты,2)</f>
        <v>#N/A</v>
      </c>
    </row>
    <row r="6928" customFormat="false" ht="15" hidden="false" customHeight="false" outlineLevel="0" collapsed="false">
      <c r="C6928" s="1" t="e">
        <f aca="false">VLOOKUP(B6928,даты,2)</f>
        <v>#N/A</v>
      </c>
    </row>
    <row r="6929" customFormat="false" ht="15" hidden="false" customHeight="false" outlineLevel="0" collapsed="false">
      <c r="C6929" s="1" t="e">
        <f aca="false">VLOOKUP(B6929,даты,2)</f>
        <v>#N/A</v>
      </c>
    </row>
    <row r="6930" customFormat="false" ht="15" hidden="false" customHeight="false" outlineLevel="0" collapsed="false">
      <c r="C6930" s="1" t="e">
        <f aca="false">VLOOKUP(B6930,даты,2)</f>
        <v>#N/A</v>
      </c>
    </row>
    <row r="6931" customFormat="false" ht="15" hidden="false" customHeight="false" outlineLevel="0" collapsed="false">
      <c r="C6931" s="1" t="e">
        <f aca="false">VLOOKUP(B6931,даты,2)</f>
        <v>#N/A</v>
      </c>
    </row>
    <row r="6932" customFormat="false" ht="15" hidden="false" customHeight="false" outlineLevel="0" collapsed="false">
      <c r="C6932" s="1" t="e">
        <f aca="false">VLOOKUP(B6932,даты,2)</f>
        <v>#N/A</v>
      </c>
    </row>
    <row r="6933" customFormat="false" ht="15" hidden="false" customHeight="false" outlineLevel="0" collapsed="false">
      <c r="C6933" s="1" t="e">
        <f aca="false">VLOOKUP(B6933,даты,2)</f>
        <v>#N/A</v>
      </c>
    </row>
    <row r="6934" customFormat="false" ht="15" hidden="false" customHeight="false" outlineLevel="0" collapsed="false">
      <c r="C6934" s="1" t="e">
        <f aca="false">VLOOKUP(B6934,даты,2)</f>
        <v>#N/A</v>
      </c>
    </row>
    <row r="6935" customFormat="false" ht="15" hidden="false" customHeight="false" outlineLevel="0" collapsed="false">
      <c r="C6935" s="1" t="e">
        <f aca="false">VLOOKUP(B6935,даты,2)</f>
        <v>#N/A</v>
      </c>
    </row>
    <row r="6936" customFormat="false" ht="15" hidden="false" customHeight="false" outlineLevel="0" collapsed="false">
      <c r="C6936" s="1" t="e">
        <f aca="false">VLOOKUP(B6936,даты,2)</f>
        <v>#N/A</v>
      </c>
    </row>
    <row r="6937" customFormat="false" ht="15" hidden="false" customHeight="false" outlineLevel="0" collapsed="false">
      <c r="C6937" s="1" t="e">
        <f aca="false">VLOOKUP(B6937,даты,2)</f>
        <v>#N/A</v>
      </c>
    </row>
    <row r="6938" customFormat="false" ht="15" hidden="false" customHeight="false" outlineLevel="0" collapsed="false">
      <c r="C6938" s="1" t="e">
        <f aca="false">VLOOKUP(B6938,даты,2)</f>
        <v>#N/A</v>
      </c>
    </row>
    <row r="6939" customFormat="false" ht="15" hidden="false" customHeight="false" outlineLevel="0" collapsed="false">
      <c r="C6939" s="1" t="e">
        <f aca="false">VLOOKUP(B6939,даты,2)</f>
        <v>#N/A</v>
      </c>
    </row>
    <row r="6940" customFormat="false" ht="15" hidden="false" customHeight="false" outlineLevel="0" collapsed="false">
      <c r="C6940" s="1" t="e">
        <f aca="false">VLOOKUP(B6940,даты,2)</f>
        <v>#N/A</v>
      </c>
    </row>
    <row r="6941" customFormat="false" ht="15" hidden="false" customHeight="false" outlineLevel="0" collapsed="false">
      <c r="C6941" s="1" t="e">
        <f aca="false">VLOOKUP(B6941,даты,2)</f>
        <v>#N/A</v>
      </c>
    </row>
    <row r="6942" customFormat="false" ht="15" hidden="false" customHeight="false" outlineLevel="0" collapsed="false">
      <c r="C6942" s="1" t="e">
        <f aca="false">VLOOKUP(B6942,даты,2)</f>
        <v>#N/A</v>
      </c>
    </row>
    <row r="6943" customFormat="false" ht="15" hidden="false" customHeight="false" outlineLevel="0" collapsed="false">
      <c r="C6943" s="1" t="e">
        <f aca="false">VLOOKUP(B6943,даты,2)</f>
        <v>#N/A</v>
      </c>
    </row>
    <row r="6944" customFormat="false" ht="15" hidden="false" customHeight="false" outlineLevel="0" collapsed="false">
      <c r="C6944" s="1" t="e">
        <f aca="false">VLOOKUP(B6944,даты,2)</f>
        <v>#N/A</v>
      </c>
    </row>
    <row r="6945" customFormat="false" ht="15" hidden="false" customHeight="false" outlineLevel="0" collapsed="false">
      <c r="C6945" s="1" t="e">
        <f aca="false">VLOOKUP(B6945,даты,2)</f>
        <v>#N/A</v>
      </c>
    </row>
    <row r="6946" customFormat="false" ht="15" hidden="false" customHeight="false" outlineLevel="0" collapsed="false">
      <c r="C6946" s="1" t="e">
        <f aca="false">VLOOKUP(B6946,даты,2)</f>
        <v>#N/A</v>
      </c>
    </row>
    <row r="6947" customFormat="false" ht="15" hidden="false" customHeight="false" outlineLevel="0" collapsed="false">
      <c r="C6947" s="1" t="e">
        <f aca="false">VLOOKUP(B6947,даты,2)</f>
        <v>#N/A</v>
      </c>
    </row>
    <row r="6948" customFormat="false" ht="15" hidden="false" customHeight="false" outlineLevel="0" collapsed="false">
      <c r="C6948" s="1" t="e">
        <f aca="false">VLOOKUP(B6948,даты,2)</f>
        <v>#N/A</v>
      </c>
    </row>
    <row r="6949" customFormat="false" ht="15" hidden="false" customHeight="false" outlineLevel="0" collapsed="false">
      <c r="C6949" s="1" t="e">
        <f aca="false">VLOOKUP(B6949,даты,2)</f>
        <v>#N/A</v>
      </c>
    </row>
    <row r="6950" customFormat="false" ht="15" hidden="false" customHeight="false" outlineLevel="0" collapsed="false">
      <c r="C6950" s="1" t="e">
        <f aca="false">VLOOKUP(B6950,даты,2)</f>
        <v>#N/A</v>
      </c>
    </row>
    <row r="6951" customFormat="false" ht="15" hidden="false" customHeight="false" outlineLevel="0" collapsed="false">
      <c r="C6951" s="1" t="e">
        <f aca="false">VLOOKUP(B6951,даты,2)</f>
        <v>#N/A</v>
      </c>
    </row>
    <row r="6952" customFormat="false" ht="15" hidden="false" customHeight="false" outlineLevel="0" collapsed="false">
      <c r="C6952" s="1" t="e">
        <f aca="false">VLOOKUP(B6952,даты,2)</f>
        <v>#N/A</v>
      </c>
    </row>
    <row r="6953" customFormat="false" ht="15" hidden="false" customHeight="false" outlineLevel="0" collapsed="false">
      <c r="C6953" s="1" t="e">
        <f aca="false">VLOOKUP(B6953,даты,2)</f>
        <v>#N/A</v>
      </c>
    </row>
    <row r="6954" customFormat="false" ht="15" hidden="false" customHeight="false" outlineLevel="0" collapsed="false">
      <c r="C6954" s="1" t="e">
        <f aca="false">VLOOKUP(B6954,даты,2)</f>
        <v>#N/A</v>
      </c>
    </row>
    <row r="6955" customFormat="false" ht="15" hidden="false" customHeight="false" outlineLevel="0" collapsed="false">
      <c r="C6955" s="1" t="e">
        <f aca="false">VLOOKUP(B6955,даты,2)</f>
        <v>#N/A</v>
      </c>
    </row>
    <row r="6956" customFormat="false" ht="15" hidden="false" customHeight="false" outlineLevel="0" collapsed="false">
      <c r="C6956" s="1" t="e">
        <f aca="false">VLOOKUP(B6956,даты,2)</f>
        <v>#N/A</v>
      </c>
    </row>
    <row r="6957" customFormat="false" ht="15" hidden="false" customHeight="false" outlineLevel="0" collapsed="false">
      <c r="C6957" s="1" t="e">
        <f aca="false">VLOOKUP(B6957,даты,2)</f>
        <v>#N/A</v>
      </c>
    </row>
    <row r="6958" customFormat="false" ht="15" hidden="false" customHeight="false" outlineLevel="0" collapsed="false">
      <c r="C6958" s="1" t="e">
        <f aca="false">VLOOKUP(B6958,даты,2)</f>
        <v>#N/A</v>
      </c>
    </row>
    <row r="6959" customFormat="false" ht="15" hidden="false" customHeight="false" outlineLevel="0" collapsed="false">
      <c r="C6959" s="1" t="e">
        <f aca="false">VLOOKUP(B6959,даты,2)</f>
        <v>#N/A</v>
      </c>
    </row>
    <row r="6960" customFormat="false" ht="15" hidden="false" customHeight="false" outlineLevel="0" collapsed="false">
      <c r="C6960" s="1" t="e">
        <f aca="false">VLOOKUP(B6960,даты,2)</f>
        <v>#N/A</v>
      </c>
    </row>
    <row r="6961" customFormat="false" ht="15" hidden="false" customHeight="false" outlineLevel="0" collapsed="false">
      <c r="C6961" s="1" t="e">
        <f aca="false">VLOOKUP(B6961,даты,2)</f>
        <v>#N/A</v>
      </c>
    </row>
    <row r="6962" customFormat="false" ht="15" hidden="false" customHeight="false" outlineLevel="0" collapsed="false">
      <c r="C6962" s="1" t="e">
        <f aca="false">VLOOKUP(B6962,даты,2)</f>
        <v>#N/A</v>
      </c>
    </row>
    <row r="6963" customFormat="false" ht="15" hidden="false" customHeight="false" outlineLevel="0" collapsed="false">
      <c r="C6963" s="1" t="e">
        <f aca="false">VLOOKUP(B6963,даты,2)</f>
        <v>#N/A</v>
      </c>
    </row>
    <row r="6964" customFormat="false" ht="15" hidden="false" customHeight="false" outlineLevel="0" collapsed="false">
      <c r="C6964" s="1" t="e">
        <f aca="false">VLOOKUP(B6964,даты,2)</f>
        <v>#N/A</v>
      </c>
    </row>
    <row r="6965" customFormat="false" ht="15" hidden="false" customHeight="false" outlineLevel="0" collapsed="false">
      <c r="C6965" s="1" t="e">
        <f aca="false">VLOOKUP(B6965,даты,2)</f>
        <v>#N/A</v>
      </c>
    </row>
    <row r="6966" customFormat="false" ht="15" hidden="false" customHeight="false" outlineLevel="0" collapsed="false">
      <c r="C6966" s="1" t="e">
        <f aca="false">VLOOKUP(B6966,даты,2)</f>
        <v>#N/A</v>
      </c>
    </row>
    <row r="6967" customFormat="false" ht="15" hidden="false" customHeight="false" outlineLevel="0" collapsed="false">
      <c r="C6967" s="1" t="e">
        <f aca="false">VLOOKUP(B6967,даты,2)</f>
        <v>#N/A</v>
      </c>
    </row>
    <row r="6968" customFormat="false" ht="15" hidden="false" customHeight="false" outlineLevel="0" collapsed="false">
      <c r="C6968" s="1" t="e">
        <f aca="false">VLOOKUP(B6968,даты,2)</f>
        <v>#N/A</v>
      </c>
    </row>
    <row r="6969" customFormat="false" ht="15" hidden="false" customHeight="false" outlineLevel="0" collapsed="false">
      <c r="C6969" s="1" t="e">
        <f aca="false">VLOOKUP(B6969,даты,2)</f>
        <v>#N/A</v>
      </c>
    </row>
    <row r="6970" customFormat="false" ht="15" hidden="false" customHeight="false" outlineLevel="0" collapsed="false">
      <c r="C6970" s="1" t="e">
        <f aca="false">VLOOKUP(B6970,даты,2)</f>
        <v>#N/A</v>
      </c>
    </row>
    <row r="6971" customFormat="false" ht="15" hidden="false" customHeight="false" outlineLevel="0" collapsed="false">
      <c r="C6971" s="1" t="e">
        <f aca="false">VLOOKUP(B6971,даты,2)</f>
        <v>#N/A</v>
      </c>
    </row>
    <row r="6972" customFormat="false" ht="15" hidden="false" customHeight="false" outlineLevel="0" collapsed="false">
      <c r="C6972" s="1" t="e">
        <f aca="false">VLOOKUP(B6972,даты,2)</f>
        <v>#N/A</v>
      </c>
    </row>
    <row r="6973" customFormat="false" ht="15" hidden="false" customHeight="false" outlineLevel="0" collapsed="false">
      <c r="C6973" s="1" t="e">
        <f aca="false">VLOOKUP(B6973,даты,2)</f>
        <v>#N/A</v>
      </c>
    </row>
    <row r="6974" customFormat="false" ht="15" hidden="false" customHeight="false" outlineLevel="0" collapsed="false">
      <c r="C6974" s="1" t="e">
        <f aca="false">VLOOKUP(B6974,даты,2)</f>
        <v>#N/A</v>
      </c>
    </row>
    <row r="6975" customFormat="false" ht="15" hidden="false" customHeight="false" outlineLevel="0" collapsed="false">
      <c r="C6975" s="1" t="e">
        <f aca="false">VLOOKUP(B6975,даты,2)</f>
        <v>#N/A</v>
      </c>
    </row>
    <row r="6976" customFormat="false" ht="15" hidden="false" customHeight="false" outlineLevel="0" collapsed="false">
      <c r="C6976" s="1" t="e">
        <f aca="false">VLOOKUP(B6976,даты,2)</f>
        <v>#N/A</v>
      </c>
    </row>
    <row r="6977" customFormat="false" ht="15" hidden="false" customHeight="false" outlineLevel="0" collapsed="false">
      <c r="C6977" s="1" t="e">
        <f aca="false">VLOOKUP(B6977,даты,2)</f>
        <v>#N/A</v>
      </c>
    </row>
    <row r="6978" customFormat="false" ht="15" hidden="false" customHeight="false" outlineLevel="0" collapsed="false">
      <c r="C6978" s="1" t="e">
        <f aca="false">VLOOKUP(B6978,даты,2)</f>
        <v>#N/A</v>
      </c>
    </row>
    <row r="6979" customFormat="false" ht="15" hidden="false" customHeight="false" outlineLevel="0" collapsed="false">
      <c r="C6979" s="1" t="e">
        <f aca="false">VLOOKUP(B6979,даты,2)</f>
        <v>#N/A</v>
      </c>
    </row>
    <row r="6980" customFormat="false" ht="15" hidden="false" customHeight="false" outlineLevel="0" collapsed="false">
      <c r="C6980" s="1" t="e">
        <f aca="false">VLOOKUP(B6980,даты,2)</f>
        <v>#N/A</v>
      </c>
    </row>
    <row r="6981" customFormat="false" ht="15" hidden="false" customHeight="false" outlineLevel="0" collapsed="false">
      <c r="C6981" s="1" t="e">
        <f aca="false">VLOOKUP(B6981,даты,2)</f>
        <v>#N/A</v>
      </c>
    </row>
    <row r="6982" customFormat="false" ht="15" hidden="false" customHeight="false" outlineLevel="0" collapsed="false">
      <c r="C6982" s="1" t="e">
        <f aca="false">VLOOKUP(B6982,даты,2)</f>
        <v>#N/A</v>
      </c>
    </row>
    <row r="6983" customFormat="false" ht="15" hidden="false" customHeight="false" outlineLevel="0" collapsed="false">
      <c r="C6983" s="1" t="e">
        <f aca="false">VLOOKUP(B6983,даты,2)</f>
        <v>#N/A</v>
      </c>
    </row>
    <row r="6984" customFormat="false" ht="15" hidden="false" customHeight="false" outlineLevel="0" collapsed="false">
      <c r="C6984" s="1" t="e">
        <f aca="false">VLOOKUP(B6984,даты,2)</f>
        <v>#N/A</v>
      </c>
    </row>
    <row r="6985" customFormat="false" ht="15" hidden="false" customHeight="false" outlineLevel="0" collapsed="false">
      <c r="C6985" s="1" t="e">
        <f aca="false">VLOOKUP(B6985,даты,2)</f>
        <v>#N/A</v>
      </c>
    </row>
    <row r="6986" customFormat="false" ht="15" hidden="false" customHeight="false" outlineLevel="0" collapsed="false">
      <c r="C6986" s="1" t="e">
        <f aca="false">VLOOKUP(B6986,даты,2)</f>
        <v>#N/A</v>
      </c>
    </row>
    <row r="6987" customFormat="false" ht="15" hidden="false" customHeight="false" outlineLevel="0" collapsed="false">
      <c r="C6987" s="1" t="e">
        <f aca="false">VLOOKUP(B6987,даты,2)</f>
        <v>#N/A</v>
      </c>
    </row>
    <row r="6988" customFormat="false" ht="15" hidden="false" customHeight="false" outlineLevel="0" collapsed="false">
      <c r="C6988" s="1" t="e">
        <f aca="false">VLOOKUP(B6988,даты,2)</f>
        <v>#N/A</v>
      </c>
    </row>
    <row r="6989" customFormat="false" ht="15" hidden="false" customHeight="false" outlineLevel="0" collapsed="false">
      <c r="C6989" s="1" t="e">
        <f aca="false">VLOOKUP(B6989,даты,2)</f>
        <v>#N/A</v>
      </c>
    </row>
    <row r="6990" customFormat="false" ht="15" hidden="false" customHeight="false" outlineLevel="0" collapsed="false">
      <c r="C6990" s="1" t="e">
        <f aca="false">VLOOKUP(B6990,даты,2)</f>
        <v>#N/A</v>
      </c>
    </row>
    <row r="6991" customFormat="false" ht="15" hidden="false" customHeight="false" outlineLevel="0" collapsed="false">
      <c r="C6991" s="1" t="e">
        <f aca="false">VLOOKUP(B6991,даты,2)</f>
        <v>#N/A</v>
      </c>
    </row>
    <row r="6992" customFormat="false" ht="15" hidden="false" customHeight="false" outlineLevel="0" collapsed="false">
      <c r="C6992" s="1" t="e">
        <f aca="false">VLOOKUP(B6992,даты,2)</f>
        <v>#N/A</v>
      </c>
    </row>
    <row r="6993" customFormat="false" ht="15" hidden="false" customHeight="false" outlineLevel="0" collapsed="false">
      <c r="C6993" s="1" t="e">
        <f aca="false">VLOOKUP(B6993,даты,2)</f>
        <v>#N/A</v>
      </c>
    </row>
    <row r="6994" customFormat="false" ht="15" hidden="false" customHeight="false" outlineLevel="0" collapsed="false">
      <c r="C6994" s="1" t="e">
        <f aca="false">VLOOKUP(B6994,даты,2)</f>
        <v>#N/A</v>
      </c>
    </row>
    <row r="6995" customFormat="false" ht="15" hidden="false" customHeight="false" outlineLevel="0" collapsed="false">
      <c r="C6995" s="1" t="e">
        <f aca="false">VLOOKUP(B6995,даты,2)</f>
        <v>#N/A</v>
      </c>
    </row>
    <row r="6996" customFormat="false" ht="15" hidden="false" customHeight="false" outlineLevel="0" collapsed="false">
      <c r="C6996" s="1" t="e">
        <f aca="false">VLOOKUP(B6996,даты,2)</f>
        <v>#N/A</v>
      </c>
    </row>
    <row r="6997" customFormat="false" ht="15" hidden="false" customHeight="false" outlineLevel="0" collapsed="false">
      <c r="C6997" s="1" t="e">
        <f aca="false">VLOOKUP(B6997,даты,2)</f>
        <v>#N/A</v>
      </c>
    </row>
    <row r="6998" customFormat="false" ht="15" hidden="false" customHeight="false" outlineLevel="0" collapsed="false">
      <c r="C6998" s="1" t="e">
        <f aca="false">VLOOKUP(B6998,даты,2)</f>
        <v>#N/A</v>
      </c>
    </row>
    <row r="6999" customFormat="false" ht="15" hidden="false" customHeight="false" outlineLevel="0" collapsed="false">
      <c r="C6999" s="1" t="e">
        <f aca="false">VLOOKUP(B6999,даты,2)</f>
        <v>#N/A</v>
      </c>
    </row>
    <row r="7000" customFormat="false" ht="15" hidden="false" customHeight="false" outlineLevel="0" collapsed="false">
      <c r="C7000" s="1" t="e">
        <f aca="false">VLOOKUP(B7000,даты,2)</f>
        <v>#N/A</v>
      </c>
    </row>
    <row r="7001" customFormat="false" ht="15" hidden="false" customHeight="false" outlineLevel="0" collapsed="false">
      <c r="C7001" s="1" t="e">
        <f aca="false">VLOOKUP(B7001,даты,2)</f>
        <v>#N/A</v>
      </c>
    </row>
    <row r="7002" customFormat="false" ht="15" hidden="false" customHeight="false" outlineLevel="0" collapsed="false">
      <c r="C7002" s="1" t="e">
        <f aca="false">VLOOKUP(B7002,даты,2)</f>
        <v>#N/A</v>
      </c>
    </row>
    <row r="7003" customFormat="false" ht="15" hidden="false" customHeight="false" outlineLevel="0" collapsed="false">
      <c r="C7003" s="1" t="e">
        <f aca="false">VLOOKUP(B7003,даты,2)</f>
        <v>#N/A</v>
      </c>
    </row>
    <row r="7004" customFormat="false" ht="15" hidden="false" customHeight="false" outlineLevel="0" collapsed="false">
      <c r="C7004" s="1" t="e">
        <f aca="false">VLOOKUP(B7004,даты,2)</f>
        <v>#N/A</v>
      </c>
    </row>
    <row r="7005" customFormat="false" ht="15" hidden="false" customHeight="false" outlineLevel="0" collapsed="false">
      <c r="C7005" s="1" t="e">
        <f aca="false">VLOOKUP(B7005,даты,2)</f>
        <v>#N/A</v>
      </c>
    </row>
    <row r="7006" customFormat="false" ht="15" hidden="false" customHeight="false" outlineLevel="0" collapsed="false">
      <c r="C7006" s="1" t="e">
        <f aca="false">VLOOKUP(B7006,даты,2)</f>
        <v>#N/A</v>
      </c>
    </row>
    <row r="7007" customFormat="false" ht="15" hidden="false" customHeight="false" outlineLevel="0" collapsed="false">
      <c r="C7007" s="1" t="e">
        <f aca="false">VLOOKUP(B7007,даты,2)</f>
        <v>#N/A</v>
      </c>
    </row>
    <row r="7008" customFormat="false" ht="15" hidden="false" customHeight="false" outlineLevel="0" collapsed="false">
      <c r="C7008" s="1" t="e">
        <f aca="false">VLOOKUP(B7008,даты,2)</f>
        <v>#N/A</v>
      </c>
    </row>
    <row r="7009" customFormat="false" ht="15" hidden="false" customHeight="false" outlineLevel="0" collapsed="false">
      <c r="C7009" s="1" t="e">
        <f aca="false">VLOOKUP(B7009,даты,2)</f>
        <v>#N/A</v>
      </c>
    </row>
    <row r="7010" customFormat="false" ht="15" hidden="false" customHeight="false" outlineLevel="0" collapsed="false">
      <c r="C7010" s="1" t="e">
        <f aca="false">VLOOKUP(B7010,даты,2)</f>
        <v>#N/A</v>
      </c>
    </row>
    <row r="7011" customFormat="false" ht="15" hidden="false" customHeight="false" outlineLevel="0" collapsed="false">
      <c r="C7011" s="1" t="e">
        <f aca="false">VLOOKUP(B7011,даты,2)</f>
        <v>#N/A</v>
      </c>
    </row>
    <row r="7012" customFormat="false" ht="15" hidden="false" customHeight="false" outlineLevel="0" collapsed="false">
      <c r="C7012" s="1" t="e">
        <f aca="false">VLOOKUP(B7012,даты,2)</f>
        <v>#N/A</v>
      </c>
    </row>
    <row r="7013" customFormat="false" ht="15" hidden="false" customHeight="false" outlineLevel="0" collapsed="false">
      <c r="C7013" s="1" t="e">
        <f aca="false">VLOOKUP(B7013,даты,2)</f>
        <v>#N/A</v>
      </c>
    </row>
    <row r="7014" customFormat="false" ht="15" hidden="false" customHeight="false" outlineLevel="0" collapsed="false">
      <c r="C7014" s="1" t="e">
        <f aca="false">VLOOKUP(B7014,даты,2)</f>
        <v>#N/A</v>
      </c>
    </row>
    <row r="7015" customFormat="false" ht="15" hidden="false" customHeight="false" outlineLevel="0" collapsed="false">
      <c r="C7015" s="1" t="e">
        <f aca="false">VLOOKUP(B7015,даты,2)</f>
        <v>#N/A</v>
      </c>
    </row>
    <row r="7016" customFormat="false" ht="15" hidden="false" customHeight="false" outlineLevel="0" collapsed="false">
      <c r="C7016" s="1" t="e">
        <f aca="false">VLOOKUP(B7016,даты,2)</f>
        <v>#N/A</v>
      </c>
    </row>
    <row r="7017" customFormat="false" ht="15" hidden="false" customHeight="false" outlineLevel="0" collapsed="false">
      <c r="C7017" s="1" t="e">
        <f aca="false">VLOOKUP(B7017,даты,2)</f>
        <v>#N/A</v>
      </c>
    </row>
    <row r="7018" customFormat="false" ht="15" hidden="false" customHeight="false" outlineLevel="0" collapsed="false">
      <c r="C7018" s="1" t="e">
        <f aca="false">VLOOKUP(B7018,даты,2)</f>
        <v>#N/A</v>
      </c>
    </row>
    <row r="7019" customFormat="false" ht="15" hidden="false" customHeight="false" outlineLevel="0" collapsed="false">
      <c r="C7019" s="1" t="e">
        <f aca="false">VLOOKUP(B7019,даты,2)</f>
        <v>#N/A</v>
      </c>
    </row>
    <row r="7020" customFormat="false" ht="15" hidden="false" customHeight="false" outlineLevel="0" collapsed="false">
      <c r="C7020" s="1" t="e">
        <f aca="false">VLOOKUP(B7020,даты,2)</f>
        <v>#N/A</v>
      </c>
    </row>
    <row r="7021" customFormat="false" ht="15" hidden="false" customHeight="false" outlineLevel="0" collapsed="false">
      <c r="C7021" s="1" t="e">
        <f aca="false">VLOOKUP(B7021,даты,2)</f>
        <v>#N/A</v>
      </c>
    </row>
    <row r="7022" customFormat="false" ht="15" hidden="false" customHeight="false" outlineLevel="0" collapsed="false">
      <c r="C7022" s="1" t="e">
        <f aca="false">VLOOKUP(B7022,даты,2)</f>
        <v>#N/A</v>
      </c>
    </row>
    <row r="7023" customFormat="false" ht="15" hidden="false" customHeight="false" outlineLevel="0" collapsed="false">
      <c r="C7023" s="1" t="e">
        <f aca="false">VLOOKUP(B7023,даты,2)</f>
        <v>#N/A</v>
      </c>
    </row>
    <row r="7024" customFormat="false" ht="15" hidden="false" customHeight="false" outlineLevel="0" collapsed="false">
      <c r="C7024" s="1" t="e">
        <f aca="false">VLOOKUP(B7024,даты,2)</f>
        <v>#N/A</v>
      </c>
    </row>
    <row r="7025" customFormat="false" ht="15" hidden="false" customHeight="false" outlineLevel="0" collapsed="false">
      <c r="C7025" s="1" t="e">
        <f aca="false">VLOOKUP(B7025,даты,2)</f>
        <v>#N/A</v>
      </c>
    </row>
    <row r="7026" customFormat="false" ht="15" hidden="false" customHeight="false" outlineLevel="0" collapsed="false">
      <c r="C7026" s="1" t="e">
        <f aca="false">VLOOKUP(B7026,даты,2)</f>
        <v>#N/A</v>
      </c>
    </row>
    <row r="7027" customFormat="false" ht="15" hidden="false" customHeight="false" outlineLevel="0" collapsed="false">
      <c r="C7027" s="1" t="e">
        <f aca="false">VLOOKUP(B7027,даты,2)</f>
        <v>#N/A</v>
      </c>
    </row>
    <row r="7028" customFormat="false" ht="15" hidden="false" customHeight="false" outlineLevel="0" collapsed="false">
      <c r="C7028" s="1" t="e">
        <f aca="false">VLOOKUP(B7028,даты,2)</f>
        <v>#N/A</v>
      </c>
    </row>
    <row r="7029" customFormat="false" ht="15" hidden="false" customHeight="false" outlineLevel="0" collapsed="false">
      <c r="C7029" s="1" t="e">
        <f aca="false">VLOOKUP(B7029,даты,2)</f>
        <v>#N/A</v>
      </c>
    </row>
    <row r="7030" customFormat="false" ht="15" hidden="false" customHeight="false" outlineLevel="0" collapsed="false">
      <c r="C7030" s="1" t="e">
        <f aca="false">VLOOKUP(B7030,даты,2)</f>
        <v>#N/A</v>
      </c>
    </row>
    <row r="7031" customFormat="false" ht="15" hidden="false" customHeight="false" outlineLevel="0" collapsed="false">
      <c r="C7031" s="1" t="e">
        <f aca="false">VLOOKUP(B7031,даты,2)</f>
        <v>#N/A</v>
      </c>
    </row>
    <row r="7032" customFormat="false" ht="15" hidden="false" customHeight="false" outlineLevel="0" collapsed="false">
      <c r="C7032" s="1" t="e">
        <f aca="false">VLOOKUP(B7032,даты,2)</f>
        <v>#N/A</v>
      </c>
    </row>
    <row r="7033" customFormat="false" ht="15" hidden="false" customHeight="false" outlineLevel="0" collapsed="false">
      <c r="C7033" s="1" t="e">
        <f aca="false">VLOOKUP(B7033,даты,2)</f>
        <v>#N/A</v>
      </c>
    </row>
    <row r="7034" customFormat="false" ht="15" hidden="false" customHeight="false" outlineLevel="0" collapsed="false">
      <c r="C7034" s="1" t="e">
        <f aca="false">VLOOKUP(B7034,даты,2)</f>
        <v>#N/A</v>
      </c>
    </row>
    <row r="7035" customFormat="false" ht="15" hidden="false" customHeight="false" outlineLevel="0" collapsed="false">
      <c r="C7035" s="1" t="e">
        <f aca="false">VLOOKUP(B7035,даты,2)</f>
        <v>#N/A</v>
      </c>
    </row>
    <row r="7036" customFormat="false" ht="15" hidden="false" customHeight="false" outlineLevel="0" collapsed="false">
      <c r="C7036" s="1" t="e">
        <f aca="false">VLOOKUP(B7036,даты,2)</f>
        <v>#N/A</v>
      </c>
    </row>
    <row r="7037" customFormat="false" ht="15" hidden="false" customHeight="false" outlineLevel="0" collapsed="false">
      <c r="C7037" s="1" t="e">
        <f aca="false">VLOOKUP(B7037,даты,2)</f>
        <v>#N/A</v>
      </c>
    </row>
    <row r="7038" customFormat="false" ht="15" hidden="false" customHeight="false" outlineLevel="0" collapsed="false">
      <c r="C7038" s="1" t="e">
        <f aca="false">VLOOKUP(B7038,даты,2)</f>
        <v>#N/A</v>
      </c>
    </row>
    <row r="7039" customFormat="false" ht="15" hidden="false" customHeight="false" outlineLevel="0" collapsed="false">
      <c r="C7039" s="1" t="e">
        <f aca="false">VLOOKUP(B7039,даты,2)</f>
        <v>#N/A</v>
      </c>
    </row>
    <row r="7040" customFormat="false" ht="15" hidden="false" customHeight="false" outlineLevel="0" collapsed="false">
      <c r="C7040" s="1" t="e">
        <f aca="false">VLOOKUP(B7040,даты,2)</f>
        <v>#N/A</v>
      </c>
    </row>
    <row r="7041" customFormat="false" ht="15" hidden="false" customHeight="false" outlineLevel="0" collapsed="false">
      <c r="C7041" s="1" t="e">
        <f aca="false">VLOOKUP(B7041,даты,2)</f>
        <v>#N/A</v>
      </c>
    </row>
    <row r="7042" customFormat="false" ht="15" hidden="false" customHeight="false" outlineLevel="0" collapsed="false">
      <c r="C7042" s="1" t="e">
        <f aca="false">VLOOKUP(B7042,даты,2)</f>
        <v>#N/A</v>
      </c>
    </row>
    <row r="7043" customFormat="false" ht="15" hidden="false" customHeight="false" outlineLevel="0" collapsed="false">
      <c r="C7043" s="1" t="e">
        <f aca="false">VLOOKUP(B7043,даты,2)</f>
        <v>#N/A</v>
      </c>
    </row>
    <row r="7044" customFormat="false" ht="15" hidden="false" customHeight="false" outlineLevel="0" collapsed="false">
      <c r="C7044" s="1" t="e">
        <f aca="false">VLOOKUP(B7044,даты,2)</f>
        <v>#N/A</v>
      </c>
    </row>
    <row r="7045" customFormat="false" ht="15" hidden="false" customHeight="false" outlineLevel="0" collapsed="false">
      <c r="C7045" s="1" t="e">
        <f aca="false">VLOOKUP(B7045,даты,2)</f>
        <v>#N/A</v>
      </c>
    </row>
    <row r="7046" customFormat="false" ht="15" hidden="false" customHeight="false" outlineLevel="0" collapsed="false">
      <c r="C7046" s="1" t="e">
        <f aca="false">VLOOKUP(B7046,даты,2)</f>
        <v>#N/A</v>
      </c>
    </row>
    <row r="7047" customFormat="false" ht="15" hidden="false" customHeight="false" outlineLevel="0" collapsed="false">
      <c r="C7047" s="1" t="e">
        <f aca="false">VLOOKUP(B7047,даты,2)</f>
        <v>#N/A</v>
      </c>
    </row>
    <row r="7048" customFormat="false" ht="15" hidden="false" customHeight="false" outlineLevel="0" collapsed="false">
      <c r="C7048" s="1" t="e">
        <f aca="false">VLOOKUP(B7048,даты,2)</f>
        <v>#N/A</v>
      </c>
    </row>
    <row r="7049" customFormat="false" ht="15" hidden="false" customHeight="false" outlineLevel="0" collapsed="false">
      <c r="C7049" s="1" t="e">
        <f aca="false">VLOOKUP(B7049,даты,2)</f>
        <v>#N/A</v>
      </c>
    </row>
    <row r="7050" customFormat="false" ht="15" hidden="false" customHeight="false" outlineLevel="0" collapsed="false">
      <c r="C7050" s="1" t="e">
        <f aca="false">VLOOKUP(B7050,даты,2)</f>
        <v>#N/A</v>
      </c>
    </row>
    <row r="7051" customFormat="false" ht="15" hidden="false" customHeight="false" outlineLevel="0" collapsed="false">
      <c r="C7051" s="1" t="e">
        <f aca="false">VLOOKUP(B7051,даты,2)</f>
        <v>#N/A</v>
      </c>
    </row>
    <row r="7052" customFormat="false" ht="15" hidden="false" customHeight="false" outlineLevel="0" collapsed="false">
      <c r="C7052" s="1" t="e">
        <f aca="false">VLOOKUP(B7052,даты,2)</f>
        <v>#N/A</v>
      </c>
    </row>
    <row r="7053" customFormat="false" ht="15" hidden="false" customHeight="false" outlineLevel="0" collapsed="false">
      <c r="C7053" s="1" t="e">
        <f aca="false">VLOOKUP(B7053,даты,2)</f>
        <v>#N/A</v>
      </c>
    </row>
    <row r="7054" customFormat="false" ht="15" hidden="false" customHeight="false" outlineLevel="0" collapsed="false">
      <c r="C7054" s="1" t="e">
        <f aca="false">VLOOKUP(B7054,даты,2)</f>
        <v>#N/A</v>
      </c>
    </row>
    <row r="7055" customFormat="false" ht="15" hidden="false" customHeight="false" outlineLevel="0" collapsed="false">
      <c r="C7055" s="1" t="e">
        <f aca="false">VLOOKUP(B7055,даты,2)</f>
        <v>#N/A</v>
      </c>
    </row>
    <row r="7056" customFormat="false" ht="15" hidden="false" customHeight="false" outlineLevel="0" collapsed="false">
      <c r="C7056" s="1" t="e">
        <f aca="false">VLOOKUP(B7056,даты,2)</f>
        <v>#N/A</v>
      </c>
    </row>
    <row r="7057" customFormat="false" ht="15" hidden="false" customHeight="false" outlineLevel="0" collapsed="false">
      <c r="C7057" s="1" t="e">
        <f aca="false">VLOOKUP(B7057,даты,2)</f>
        <v>#N/A</v>
      </c>
    </row>
    <row r="7058" customFormat="false" ht="15" hidden="false" customHeight="false" outlineLevel="0" collapsed="false">
      <c r="C7058" s="1" t="e">
        <f aca="false">VLOOKUP(B7058,даты,2)</f>
        <v>#N/A</v>
      </c>
    </row>
    <row r="7059" customFormat="false" ht="15" hidden="false" customHeight="false" outlineLevel="0" collapsed="false">
      <c r="C7059" s="1" t="e">
        <f aca="false">VLOOKUP(B7059,даты,2)</f>
        <v>#N/A</v>
      </c>
    </row>
    <row r="7060" customFormat="false" ht="15" hidden="false" customHeight="false" outlineLevel="0" collapsed="false">
      <c r="C7060" s="1" t="e">
        <f aca="false">VLOOKUP(B7060,даты,2)</f>
        <v>#N/A</v>
      </c>
    </row>
    <row r="7061" customFormat="false" ht="15" hidden="false" customHeight="false" outlineLevel="0" collapsed="false">
      <c r="C7061" s="1" t="e">
        <f aca="false">VLOOKUP(B7061,даты,2)</f>
        <v>#N/A</v>
      </c>
    </row>
    <row r="7062" customFormat="false" ht="15" hidden="false" customHeight="false" outlineLevel="0" collapsed="false">
      <c r="C7062" s="1" t="e">
        <f aca="false">VLOOKUP(B7062,даты,2)</f>
        <v>#N/A</v>
      </c>
    </row>
    <row r="7063" customFormat="false" ht="15" hidden="false" customHeight="false" outlineLevel="0" collapsed="false">
      <c r="C7063" s="1" t="e">
        <f aca="false">VLOOKUP(B7063,даты,2)</f>
        <v>#N/A</v>
      </c>
    </row>
    <row r="7064" customFormat="false" ht="15" hidden="false" customHeight="false" outlineLevel="0" collapsed="false">
      <c r="C7064" s="1" t="e">
        <f aca="false">VLOOKUP(B7064,даты,2)</f>
        <v>#N/A</v>
      </c>
    </row>
    <row r="7065" customFormat="false" ht="15" hidden="false" customHeight="false" outlineLevel="0" collapsed="false">
      <c r="C7065" s="1" t="e">
        <f aca="false">VLOOKUP(B7065,даты,2)</f>
        <v>#N/A</v>
      </c>
    </row>
    <row r="7066" customFormat="false" ht="15" hidden="false" customHeight="false" outlineLevel="0" collapsed="false">
      <c r="C7066" s="1" t="e">
        <f aca="false">VLOOKUP(B7066,даты,2)</f>
        <v>#N/A</v>
      </c>
    </row>
    <row r="7067" customFormat="false" ht="15" hidden="false" customHeight="false" outlineLevel="0" collapsed="false">
      <c r="C7067" s="1" t="e">
        <f aca="false">VLOOKUP(B7067,даты,2)</f>
        <v>#N/A</v>
      </c>
    </row>
    <row r="7068" customFormat="false" ht="15" hidden="false" customHeight="false" outlineLevel="0" collapsed="false">
      <c r="C7068" s="1" t="e">
        <f aca="false">VLOOKUP(B7068,даты,2)</f>
        <v>#N/A</v>
      </c>
    </row>
    <row r="7069" customFormat="false" ht="15" hidden="false" customHeight="false" outlineLevel="0" collapsed="false">
      <c r="C7069" s="1" t="e">
        <f aca="false">VLOOKUP(B7069,даты,2)</f>
        <v>#N/A</v>
      </c>
    </row>
    <row r="7070" customFormat="false" ht="15" hidden="false" customHeight="false" outlineLevel="0" collapsed="false">
      <c r="C7070" s="1" t="e">
        <f aca="false">VLOOKUP(B7070,даты,2)</f>
        <v>#N/A</v>
      </c>
    </row>
    <row r="7071" customFormat="false" ht="15" hidden="false" customHeight="false" outlineLevel="0" collapsed="false">
      <c r="C7071" s="1" t="e">
        <f aca="false">VLOOKUP(B7071,даты,2)</f>
        <v>#N/A</v>
      </c>
    </row>
    <row r="7072" customFormat="false" ht="15" hidden="false" customHeight="false" outlineLevel="0" collapsed="false">
      <c r="C7072" s="1" t="e">
        <f aca="false">VLOOKUP(B7072,даты,2)</f>
        <v>#N/A</v>
      </c>
    </row>
    <row r="7073" customFormat="false" ht="15" hidden="false" customHeight="false" outlineLevel="0" collapsed="false">
      <c r="C7073" s="1" t="e">
        <f aca="false">VLOOKUP(B7073,даты,2)</f>
        <v>#N/A</v>
      </c>
    </row>
    <row r="7074" customFormat="false" ht="15" hidden="false" customHeight="false" outlineLevel="0" collapsed="false">
      <c r="C7074" s="1" t="e">
        <f aca="false">VLOOKUP(B7074,даты,2)</f>
        <v>#N/A</v>
      </c>
    </row>
    <row r="7075" customFormat="false" ht="15" hidden="false" customHeight="false" outlineLevel="0" collapsed="false">
      <c r="C7075" s="1" t="e">
        <f aca="false">VLOOKUP(B7075,даты,2)</f>
        <v>#N/A</v>
      </c>
    </row>
    <row r="7076" customFormat="false" ht="15" hidden="false" customHeight="false" outlineLevel="0" collapsed="false">
      <c r="C7076" s="1" t="e">
        <f aca="false">VLOOKUP(B7076,даты,2)</f>
        <v>#N/A</v>
      </c>
    </row>
    <row r="7077" customFormat="false" ht="15" hidden="false" customHeight="false" outlineLevel="0" collapsed="false">
      <c r="C7077" s="1" t="e">
        <f aca="false">VLOOKUP(B7077,даты,2)</f>
        <v>#N/A</v>
      </c>
    </row>
    <row r="7078" customFormat="false" ht="15" hidden="false" customHeight="false" outlineLevel="0" collapsed="false">
      <c r="C7078" s="1" t="e">
        <f aca="false">VLOOKUP(B7078,даты,2)</f>
        <v>#N/A</v>
      </c>
    </row>
    <row r="7079" customFormat="false" ht="15" hidden="false" customHeight="false" outlineLevel="0" collapsed="false">
      <c r="C7079" s="1" t="e">
        <f aca="false">VLOOKUP(B7079,даты,2)</f>
        <v>#N/A</v>
      </c>
    </row>
    <row r="7080" customFormat="false" ht="15" hidden="false" customHeight="false" outlineLevel="0" collapsed="false">
      <c r="C7080" s="1" t="e">
        <f aca="false">VLOOKUP(B7080,даты,2)</f>
        <v>#N/A</v>
      </c>
    </row>
    <row r="7081" customFormat="false" ht="15" hidden="false" customHeight="false" outlineLevel="0" collapsed="false">
      <c r="C7081" s="1" t="e">
        <f aca="false">VLOOKUP(B7081,даты,2)</f>
        <v>#N/A</v>
      </c>
    </row>
    <row r="7082" customFormat="false" ht="15" hidden="false" customHeight="false" outlineLevel="0" collapsed="false">
      <c r="C7082" s="1" t="e">
        <f aca="false">VLOOKUP(B7082,даты,2)</f>
        <v>#N/A</v>
      </c>
    </row>
    <row r="7083" customFormat="false" ht="15" hidden="false" customHeight="false" outlineLevel="0" collapsed="false">
      <c r="C7083" s="1" t="e">
        <f aca="false">VLOOKUP(B7083,даты,2)</f>
        <v>#N/A</v>
      </c>
    </row>
    <row r="7084" customFormat="false" ht="15" hidden="false" customHeight="false" outlineLevel="0" collapsed="false">
      <c r="C7084" s="1" t="e">
        <f aca="false">VLOOKUP(B7084,даты,2)</f>
        <v>#N/A</v>
      </c>
    </row>
    <row r="7085" customFormat="false" ht="15" hidden="false" customHeight="false" outlineLevel="0" collapsed="false">
      <c r="C7085" s="1" t="e">
        <f aca="false">VLOOKUP(B7085,даты,2)</f>
        <v>#N/A</v>
      </c>
    </row>
    <row r="7086" customFormat="false" ht="15" hidden="false" customHeight="false" outlineLevel="0" collapsed="false">
      <c r="C7086" s="1" t="e">
        <f aca="false">VLOOKUP(B7086,даты,2)</f>
        <v>#N/A</v>
      </c>
    </row>
    <row r="7087" customFormat="false" ht="15" hidden="false" customHeight="false" outlineLevel="0" collapsed="false">
      <c r="C7087" s="1" t="e">
        <f aca="false">VLOOKUP(B7087,даты,2)</f>
        <v>#N/A</v>
      </c>
    </row>
    <row r="7088" customFormat="false" ht="15" hidden="false" customHeight="false" outlineLevel="0" collapsed="false">
      <c r="C7088" s="1" t="e">
        <f aca="false">VLOOKUP(B7088,даты,2)</f>
        <v>#N/A</v>
      </c>
    </row>
    <row r="7089" customFormat="false" ht="15" hidden="false" customHeight="false" outlineLevel="0" collapsed="false">
      <c r="C7089" s="1" t="e">
        <f aca="false">VLOOKUP(B7089,даты,2)</f>
        <v>#N/A</v>
      </c>
    </row>
    <row r="7090" customFormat="false" ht="15" hidden="false" customHeight="false" outlineLevel="0" collapsed="false">
      <c r="C7090" s="1" t="e">
        <f aca="false">VLOOKUP(B7090,даты,2)</f>
        <v>#N/A</v>
      </c>
    </row>
    <row r="7091" customFormat="false" ht="15" hidden="false" customHeight="false" outlineLevel="0" collapsed="false">
      <c r="C7091" s="1" t="e">
        <f aca="false">VLOOKUP(B7091,даты,2)</f>
        <v>#N/A</v>
      </c>
    </row>
    <row r="7092" customFormat="false" ht="15" hidden="false" customHeight="false" outlineLevel="0" collapsed="false">
      <c r="C7092" s="1" t="e">
        <f aca="false">VLOOKUP(B7092,даты,2)</f>
        <v>#N/A</v>
      </c>
    </row>
    <row r="7093" customFormat="false" ht="15" hidden="false" customHeight="false" outlineLevel="0" collapsed="false">
      <c r="C7093" s="1" t="e">
        <f aca="false">VLOOKUP(B7093,даты,2)</f>
        <v>#N/A</v>
      </c>
    </row>
    <row r="7094" customFormat="false" ht="15" hidden="false" customHeight="false" outlineLevel="0" collapsed="false">
      <c r="C7094" s="1" t="e">
        <f aca="false">VLOOKUP(B7094,даты,2)</f>
        <v>#N/A</v>
      </c>
    </row>
    <row r="7095" customFormat="false" ht="15" hidden="false" customHeight="false" outlineLevel="0" collapsed="false">
      <c r="C7095" s="1" t="e">
        <f aca="false">VLOOKUP(B7095,даты,2)</f>
        <v>#N/A</v>
      </c>
    </row>
    <row r="7096" customFormat="false" ht="15" hidden="false" customHeight="false" outlineLevel="0" collapsed="false">
      <c r="C7096" s="1" t="e">
        <f aca="false">VLOOKUP(B7096,даты,2)</f>
        <v>#N/A</v>
      </c>
    </row>
    <row r="7097" customFormat="false" ht="15" hidden="false" customHeight="false" outlineLevel="0" collapsed="false">
      <c r="C7097" s="1" t="e">
        <f aca="false">VLOOKUP(B7097,даты,2)</f>
        <v>#N/A</v>
      </c>
    </row>
    <row r="7098" customFormat="false" ht="15" hidden="false" customHeight="false" outlineLevel="0" collapsed="false">
      <c r="C7098" s="1" t="e">
        <f aca="false">VLOOKUP(B7098,даты,2)</f>
        <v>#N/A</v>
      </c>
    </row>
    <row r="7099" customFormat="false" ht="15" hidden="false" customHeight="false" outlineLevel="0" collapsed="false">
      <c r="C7099" s="1" t="e">
        <f aca="false">VLOOKUP(B7099,даты,2)</f>
        <v>#N/A</v>
      </c>
    </row>
    <row r="7100" customFormat="false" ht="15" hidden="false" customHeight="false" outlineLevel="0" collapsed="false">
      <c r="C7100" s="1" t="e">
        <f aca="false">VLOOKUP(B7100,даты,2)</f>
        <v>#N/A</v>
      </c>
    </row>
    <row r="7101" customFormat="false" ht="15" hidden="false" customHeight="false" outlineLevel="0" collapsed="false">
      <c r="C7101" s="1" t="e">
        <f aca="false">VLOOKUP(B7101,даты,2)</f>
        <v>#N/A</v>
      </c>
    </row>
    <row r="7102" customFormat="false" ht="15" hidden="false" customHeight="false" outlineLevel="0" collapsed="false">
      <c r="C7102" s="1" t="e">
        <f aca="false">VLOOKUP(B7102,даты,2)</f>
        <v>#N/A</v>
      </c>
    </row>
    <row r="7103" customFormat="false" ht="15" hidden="false" customHeight="false" outlineLevel="0" collapsed="false">
      <c r="C7103" s="1" t="e">
        <f aca="false">VLOOKUP(B7103,даты,2)</f>
        <v>#N/A</v>
      </c>
    </row>
    <row r="7104" customFormat="false" ht="15" hidden="false" customHeight="false" outlineLevel="0" collapsed="false">
      <c r="C7104" s="1" t="e">
        <f aca="false">VLOOKUP(B7104,даты,2)</f>
        <v>#N/A</v>
      </c>
    </row>
    <row r="7105" customFormat="false" ht="15" hidden="false" customHeight="false" outlineLevel="0" collapsed="false">
      <c r="C7105" s="1" t="e">
        <f aca="false">VLOOKUP(B7105,даты,2)</f>
        <v>#N/A</v>
      </c>
    </row>
    <row r="7106" customFormat="false" ht="15" hidden="false" customHeight="false" outlineLevel="0" collapsed="false">
      <c r="C7106" s="1" t="e">
        <f aca="false">VLOOKUP(B7106,даты,2)</f>
        <v>#N/A</v>
      </c>
    </row>
    <row r="7107" customFormat="false" ht="15" hidden="false" customHeight="false" outlineLevel="0" collapsed="false">
      <c r="C7107" s="1" t="e">
        <f aca="false">VLOOKUP(B7107,даты,2)</f>
        <v>#N/A</v>
      </c>
    </row>
    <row r="7108" customFormat="false" ht="15" hidden="false" customHeight="false" outlineLevel="0" collapsed="false">
      <c r="C7108" s="1" t="e">
        <f aca="false">VLOOKUP(B7108,даты,2)</f>
        <v>#N/A</v>
      </c>
    </row>
    <row r="7109" customFormat="false" ht="15" hidden="false" customHeight="false" outlineLevel="0" collapsed="false">
      <c r="C7109" s="1" t="e">
        <f aca="false">VLOOKUP(B7109,даты,2)</f>
        <v>#N/A</v>
      </c>
    </row>
    <row r="7110" customFormat="false" ht="15" hidden="false" customHeight="false" outlineLevel="0" collapsed="false">
      <c r="C7110" s="1" t="e">
        <f aca="false">VLOOKUP(B7110,даты,2)</f>
        <v>#N/A</v>
      </c>
    </row>
    <row r="7111" customFormat="false" ht="15" hidden="false" customHeight="false" outlineLevel="0" collapsed="false">
      <c r="C7111" s="1" t="e">
        <f aca="false">VLOOKUP(B7111,даты,2)</f>
        <v>#N/A</v>
      </c>
    </row>
    <row r="7112" customFormat="false" ht="15" hidden="false" customHeight="false" outlineLevel="0" collapsed="false">
      <c r="C7112" s="1" t="e">
        <f aca="false">VLOOKUP(B7112,даты,2)</f>
        <v>#N/A</v>
      </c>
    </row>
    <row r="7113" customFormat="false" ht="15" hidden="false" customHeight="false" outlineLevel="0" collapsed="false">
      <c r="C7113" s="1" t="e">
        <f aca="false">VLOOKUP(B7113,даты,2)</f>
        <v>#N/A</v>
      </c>
    </row>
    <row r="7114" customFormat="false" ht="15" hidden="false" customHeight="false" outlineLevel="0" collapsed="false">
      <c r="C7114" s="1" t="e">
        <f aca="false">VLOOKUP(B7114,даты,2)</f>
        <v>#N/A</v>
      </c>
    </row>
    <row r="7115" customFormat="false" ht="15" hidden="false" customHeight="false" outlineLevel="0" collapsed="false">
      <c r="C7115" s="1" t="e">
        <f aca="false">VLOOKUP(B7115,даты,2)</f>
        <v>#N/A</v>
      </c>
    </row>
    <row r="7116" customFormat="false" ht="15" hidden="false" customHeight="false" outlineLevel="0" collapsed="false">
      <c r="C7116" s="1" t="e">
        <f aca="false">VLOOKUP(B7116,даты,2)</f>
        <v>#N/A</v>
      </c>
    </row>
    <row r="7117" customFormat="false" ht="15" hidden="false" customHeight="false" outlineLevel="0" collapsed="false">
      <c r="C7117" s="1" t="e">
        <f aca="false">VLOOKUP(B7117,даты,2)</f>
        <v>#N/A</v>
      </c>
    </row>
    <row r="7118" customFormat="false" ht="15" hidden="false" customHeight="false" outlineLevel="0" collapsed="false">
      <c r="C7118" s="1" t="e">
        <f aca="false">VLOOKUP(B7118,даты,2)</f>
        <v>#N/A</v>
      </c>
    </row>
    <row r="7119" customFormat="false" ht="15" hidden="false" customHeight="false" outlineLevel="0" collapsed="false">
      <c r="C7119" s="1" t="e">
        <f aca="false">VLOOKUP(B7119,даты,2)</f>
        <v>#N/A</v>
      </c>
    </row>
    <row r="7120" customFormat="false" ht="15" hidden="false" customHeight="false" outlineLevel="0" collapsed="false">
      <c r="C7120" s="1" t="e">
        <f aca="false">VLOOKUP(B7120,даты,2)</f>
        <v>#N/A</v>
      </c>
    </row>
    <row r="7121" customFormat="false" ht="15" hidden="false" customHeight="false" outlineLevel="0" collapsed="false">
      <c r="C7121" s="1" t="e">
        <f aca="false">VLOOKUP(B7121,даты,2)</f>
        <v>#N/A</v>
      </c>
    </row>
    <row r="7122" customFormat="false" ht="15" hidden="false" customHeight="false" outlineLevel="0" collapsed="false">
      <c r="C7122" s="1" t="e">
        <f aca="false">VLOOKUP(B7122,даты,2)</f>
        <v>#N/A</v>
      </c>
    </row>
    <row r="7123" customFormat="false" ht="15" hidden="false" customHeight="false" outlineLevel="0" collapsed="false">
      <c r="C7123" s="1" t="e">
        <f aca="false">VLOOKUP(B7123,даты,2)</f>
        <v>#N/A</v>
      </c>
    </row>
    <row r="7124" customFormat="false" ht="15" hidden="false" customHeight="false" outlineLevel="0" collapsed="false">
      <c r="C7124" s="1" t="e">
        <f aca="false">VLOOKUP(B7124,даты,2)</f>
        <v>#N/A</v>
      </c>
    </row>
    <row r="7125" customFormat="false" ht="15" hidden="false" customHeight="false" outlineLevel="0" collapsed="false">
      <c r="C7125" s="1" t="e">
        <f aca="false">VLOOKUP(B7125,даты,2)</f>
        <v>#N/A</v>
      </c>
    </row>
    <row r="7126" customFormat="false" ht="15" hidden="false" customHeight="false" outlineLevel="0" collapsed="false">
      <c r="C7126" s="1" t="e">
        <f aca="false">VLOOKUP(B7126,даты,2)</f>
        <v>#N/A</v>
      </c>
    </row>
    <row r="7127" customFormat="false" ht="15" hidden="false" customHeight="false" outlineLevel="0" collapsed="false">
      <c r="C7127" s="1" t="e">
        <f aca="false">VLOOKUP(B7127,даты,2)</f>
        <v>#N/A</v>
      </c>
    </row>
    <row r="7128" customFormat="false" ht="15" hidden="false" customHeight="false" outlineLevel="0" collapsed="false">
      <c r="C7128" s="1" t="e">
        <f aca="false">VLOOKUP(B7128,даты,2)</f>
        <v>#N/A</v>
      </c>
    </row>
    <row r="7129" customFormat="false" ht="15" hidden="false" customHeight="false" outlineLevel="0" collapsed="false">
      <c r="C7129" s="1" t="e">
        <f aca="false">VLOOKUP(B7129,даты,2)</f>
        <v>#N/A</v>
      </c>
    </row>
    <row r="7130" customFormat="false" ht="15" hidden="false" customHeight="false" outlineLevel="0" collapsed="false">
      <c r="C7130" s="1" t="e">
        <f aca="false">VLOOKUP(B7130,даты,2)</f>
        <v>#N/A</v>
      </c>
    </row>
    <row r="7131" customFormat="false" ht="15" hidden="false" customHeight="false" outlineLevel="0" collapsed="false">
      <c r="C7131" s="1" t="e">
        <f aca="false">VLOOKUP(B7131,даты,2)</f>
        <v>#N/A</v>
      </c>
    </row>
    <row r="7132" customFormat="false" ht="15" hidden="false" customHeight="false" outlineLevel="0" collapsed="false">
      <c r="C7132" s="1" t="e">
        <f aca="false">VLOOKUP(B7132,даты,2)</f>
        <v>#N/A</v>
      </c>
    </row>
    <row r="7133" customFormat="false" ht="15" hidden="false" customHeight="false" outlineLevel="0" collapsed="false">
      <c r="C7133" s="1" t="e">
        <f aca="false">VLOOKUP(B7133,даты,2)</f>
        <v>#N/A</v>
      </c>
    </row>
    <row r="7134" customFormat="false" ht="15" hidden="false" customHeight="false" outlineLevel="0" collapsed="false">
      <c r="C7134" s="1" t="e">
        <f aca="false">VLOOKUP(B7134,даты,2)</f>
        <v>#N/A</v>
      </c>
    </row>
    <row r="7135" customFormat="false" ht="15" hidden="false" customHeight="false" outlineLevel="0" collapsed="false">
      <c r="C7135" s="1" t="e">
        <f aca="false">VLOOKUP(B7135,даты,2)</f>
        <v>#N/A</v>
      </c>
    </row>
    <row r="7136" customFormat="false" ht="15" hidden="false" customHeight="false" outlineLevel="0" collapsed="false">
      <c r="C7136" s="1" t="e">
        <f aca="false">VLOOKUP(B7136,даты,2)</f>
        <v>#N/A</v>
      </c>
    </row>
    <row r="7137" customFormat="false" ht="15" hidden="false" customHeight="false" outlineLevel="0" collapsed="false">
      <c r="C7137" s="1" t="e">
        <f aca="false">VLOOKUP(B7137,даты,2)</f>
        <v>#N/A</v>
      </c>
    </row>
    <row r="7138" customFormat="false" ht="15" hidden="false" customHeight="false" outlineLevel="0" collapsed="false">
      <c r="C7138" s="1" t="e">
        <f aca="false">VLOOKUP(B7138,даты,2)</f>
        <v>#N/A</v>
      </c>
    </row>
    <row r="7139" customFormat="false" ht="15" hidden="false" customHeight="false" outlineLevel="0" collapsed="false">
      <c r="C7139" s="1" t="e">
        <f aca="false">VLOOKUP(B7139,даты,2)</f>
        <v>#N/A</v>
      </c>
    </row>
    <row r="7140" customFormat="false" ht="15" hidden="false" customHeight="false" outlineLevel="0" collapsed="false">
      <c r="C7140" s="1" t="e">
        <f aca="false">VLOOKUP(B7140,даты,2)</f>
        <v>#N/A</v>
      </c>
    </row>
    <row r="7141" customFormat="false" ht="15" hidden="false" customHeight="false" outlineLevel="0" collapsed="false">
      <c r="C7141" s="1" t="e">
        <f aca="false">VLOOKUP(B7141,даты,2)</f>
        <v>#N/A</v>
      </c>
    </row>
    <row r="7142" customFormat="false" ht="15" hidden="false" customHeight="false" outlineLevel="0" collapsed="false">
      <c r="C7142" s="1" t="e">
        <f aca="false">VLOOKUP(B7142,даты,2)</f>
        <v>#N/A</v>
      </c>
    </row>
    <row r="7143" customFormat="false" ht="15" hidden="false" customHeight="false" outlineLevel="0" collapsed="false">
      <c r="C7143" s="1" t="e">
        <f aca="false">VLOOKUP(B7143,даты,2)</f>
        <v>#N/A</v>
      </c>
    </row>
    <row r="7144" customFormat="false" ht="15" hidden="false" customHeight="false" outlineLevel="0" collapsed="false">
      <c r="C7144" s="1" t="e">
        <f aca="false">VLOOKUP(B7144,даты,2)</f>
        <v>#N/A</v>
      </c>
    </row>
    <row r="7145" customFormat="false" ht="15" hidden="false" customHeight="false" outlineLevel="0" collapsed="false">
      <c r="C7145" s="1" t="e">
        <f aca="false">VLOOKUP(B7145,даты,2)</f>
        <v>#N/A</v>
      </c>
    </row>
    <row r="7146" customFormat="false" ht="15" hidden="false" customHeight="false" outlineLevel="0" collapsed="false">
      <c r="C7146" s="1" t="e">
        <f aca="false">VLOOKUP(B7146,даты,2)</f>
        <v>#N/A</v>
      </c>
    </row>
    <row r="7147" customFormat="false" ht="15" hidden="false" customHeight="false" outlineLevel="0" collapsed="false">
      <c r="C7147" s="1" t="e">
        <f aca="false">VLOOKUP(B7147,даты,2)</f>
        <v>#N/A</v>
      </c>
    </row>
    <row r="7148" customFormat="false" ht="15" hidden="false" customHeight="false" outlineLevel="0" collapsed="false">
      <c r="C7148" s="1" t="e">
        <f aca="false">VLOOKUP(B7148,даты,2)</f>
        <v>#N/A</v>
      </c>
    </row>
    <row r="7149" customFormat="false" ht="15" hidden="false" customHeight="false" outlineLevel="0" collapsed="false">
      <c r="C7149" s="1" t="e">
        <f aca="false">VLOOKUP(B7149,даты,2)</f>
        <v>#N/A</v>
      </c>
    </row>
    <row r="7150" customFormat="false" ht="15" hidden="false" customHeight="false" outlineLevel="0" collapsed="false">
      <c r="C7150" s="1" t="e">
        <f aca="false">VLOOKUP(B7150,даты,2)</f>
        <v>#N/A</v>
      </c>
    </row>
    <row r="7151" customFormat="false" ht="15" hidden="false" customHeight="false" outlineLevel="0" collapsed="false">
      <c r="C7151" s="1" t="e">
        <f aca="false">VLOOKUP(B7151,даты,2)</f>
        <v>#N/A</v>
      </c>
    </row>
    <row r="7152" customFormat="false" ht="15" hidden="false" customHeight="false" outlineLevel="0" collapsed="false">
      <c r="C7152" s="1" t="e">
        <f aca="false">VLOOKUP(B7152,даты,2)</f>
        <v>#N/A</v>
      </c>
    </row>
    <row r="7153" customFormat="false" ht="15" hidden="false" customHeight="false" outlineLevel="0" collapsed="false">
      <c r="C7153" s="1" t="e">
        <f aca="false">VLOOKUP(B7153,даты,2)</f>
        <v>#N/A</v>
      </c>
    </row>
    <row r="7154" customFormat="false" ht="15" hidden="false" customHeight="false" outlineLevel="0" collapsed="false">
      <c r="C7154" s="1" t="e">
        <f aca="false">VLOOKUP(B7154,даты,2)</f>
        <v>#N/A</v>
      </c>
    </row>
    <row r="7155" customFormat="false" ht="15" hidden="false" customHeight="false" outlineLevel="0" collapsed="false">
      <c r="C7155" s="1" t="e">
        <f aca="false">VLOOKUP(B7155,даты,2)</f>
        <v>#N/A</v>
      </c>
    </row>
    <row r="7156" customFormat="false" ht="15" hidden="false" customHeight="false" outlineLevel="0" collapsed="false">
      <c r="C7156" s="1" t="e">
        <f aca="false">VLOOKUP(B7156,даты,2)</f>
        <v>#N/A</v>
      </c>
    </row>
    <row r="7157" customFormat="false" ht="15" hidden="false" customHeight="false" outlineLevel="0" collapsed="false">
      <c r="C7157" s="1" t="e">
        <f aca="false">VLOOKUP(B7157,даты,2)</f>
        <v>#N/A</v>
      </c>
    </row>
    <row r="7158" customFormat="false" ht="15" hidden="false" customHeight="false" outlineLevel="0" collapsed="false">
      <c r="C7158" s="1" t="e">
        <f aca="false">VLOOKUP(B7158,даты,2)</f>
        <v>#N/A</v>
      </c>
    </row>
    <row r="7159" customFormat="false" ht="15" hidden="false" customHeight="false" outlineLevel="0" collapsed="false">
      <c r="C7159" s="1" t="e">
        <f aca="false">VLOOKUP(B7159,даты,2)</f>
        <v>#N/A</v>
      </c>
    </row>
    <row r="7160" customFormat="false" ht="15" hidden="false" customHeight="false" outlineLevel="0" collapsed="false">
      <c r="C7160" s="1" t="e">
        <f aca="false">VLOOKUP(B7160,даты,2)</f>
        <v>#N/A</v>
      </c>
    </row>
    <row r="7161" customFormat="false" ht="15" hidden="false" customHeight="false" outlineLevel="0" collapsed="false">
      <c r="C7161" s="1" t="e">
        <f aca="false">VLOOKUP(B7161,даты,2)</f>
        <v>#N/A</v>
      </c>
    </row>
    <row r="7162" customFormat="false" ht="15" hidden="false" customHeight="false" outlineLevel="0" collapsed="false">
      <c r="C7162" s="1" t="e">
        <f aca="false">VLOOKUP(B7162,даты,2)</f>
        <v>#N/A</v>
      </c>
    </row>
    <row r="7163" customFormat="false" ht="15" hidden="false" customHeight="false" outlineLevel="0" collapsed="false">
      <c r="C7163" s="1" t="e">
        <f aca="false">VLOOKUP(B7163,даты,2)</f>
        <v>#N/A</v>
      </c>
    </row>
    <row r="7164" customFormat="false" ht="15" hidden="false" customHeight="false" outlineLevel="0" collapsed="false">
      <c r="C7164" s="1" t="e">
        <f aca="false">VLOOKUP(B7164,даты,2)</f>
        <v>#N/A</v>
      </c>
    </row>
    <row r="7165" customFormat="false" ht="15" hidden="false" customHeight="false" outlineLevel="0" collapsed="false">
      <c r="C7165" s="1" t="e">
        <f aca="false">VLOOKUP(B7165,даты,2)</f>
        <v>#N/A</v>
      </c>
    </row>
    <row r="7166" customFormat="false" ht="15" hidden="false" customHeight="false" outlineLevel="0" collapsed="false">
      <c r="C7166" s="1" t="e">
        <f aca="false">VLOOKUP(B7166,даты,2)</f>
        <v>#N/A</v>
      </c>
    </row>
    <row r="7167" customFormat="false" ht="15" hidden="false" customHeight="false" outlineLevel="0" collapsed="false">
      <c r="C7167" s="1" t="e">
        <f aca="false">VLOOKUP(B7167,даты,2)</f>
        <v>#N/A</v>
      </c>
    </row>
    <row r="7168" customFormat="false" ht="15" hidden="false" customHeight="false" outlineLevel="0" collapsed="false">
      <c r="C7168" s="1" t="e">
        <f aca="false">VLOOKUP(B7168,даты,2)</f>
        <v>#N/A</v>
      </c>
    </row>
    <row r="7169" customFormat="false" ht="15" hidden="false" customHeight="false" outlineLevel="0" collapsed="false">
      <c r="C7169" s="1" t="e">
        <f aca="false">VLOOKUP(B7169,даты,2)</f>
        <v>#N/A</v>
      </c>
    </row>
    <row r="7170" customFormat="false" ht="15" hidden="false" customHeight="false" outlineLevel="0" collapsed="false">
      <c r="C7170" s="1" t="e">
        <f aca="false">VLOOKUP(B7170,даты,2)</f>
        <v>#N/A</v>
      </c>
    </row>
    <row r="7171" customFormat="false" ht="15" hidden="false" customHeight="false" outlineLevel="0" collapsed="false">
      <c r="C7171" s="1" t="e">
        <f aca="false">VLOOKUP(B7171,даты,2)</f>
        <v>#N/A</v>
      </c>
    </row>
    <row r="7172" customFormat="false" ht="15" hidden="false" customHeight="false" outlineLevel="0" collapsed="false">
      <c r="C7172" s="1" t="e">
        <f aca="false">VLOOKUP(B7172,даты,2)</f>
        <v>#N/A</v>
      </c>
    </row>
    <row r="7173" customFormat="false" ht="15" hidden="false" customHeight="false" outlineLevel="0" collapsed="false">
      <c r="C7173" s="1" t="e">
        <f aca="false">VLOOKUP(B7173,даты,2)</f>
        <v>#N/A</v>
      </c>
    </row>
    <row r="7174" customFormat="false" ht="15" hidden="false" customHeight="false" outlineLevel="0" collapsed="false">
      <c r="C7174" s="1" t="e">
        <f aca="false">VLOOKUP(B7174,даты,2)</f>
        <v>#N/A</v>
      </c>
    </row>
    <row r="7175" customFormat="false" ht="15" hidden="false" customHeight="false" outlineLevel="0" collapsed="false">
      <c r="C7175" s="1" t="e">
        <f aca="false">VLOOKUP(B7175,даты,2)</f>
        <v>#N/A</v>
      </c>
    </row>
    <row r="7176" customFormat="false" ht="15" hidden="false" customHeight="false" outlineLevel="0" collapsed="false">
      <c r="C7176" s="1" t="e">
        <f aca="false">VLOOKUP(B7176,даты,2)</f>
        <v>#N/A</v>
      </c>
    </row>
    <row r="7177" customFormat="false" ht="15" hidden="false" customHeight="false" outlineLevel="0" collapsed="false">
      <c r="C7177" s="1" t="e">
        <f aca="false">VLOOKUP(B7177,даты,2)</f>
        <v>#N/A</v>
      </c>
    </row>
    <row r="7178" customFormat="false" ht="15" hidden="false" customHeight="false" outlineLevel="0" collapsed="false">
      <c r="C7178" s="1" t="e">
        <f aca="false">VLOOKUP(B7178,даты,2)</f>
        <v>#N/A</v>
      </c>
    </row>
    <row r="7179" customFormat="false" ht="15" hidden="false" customHeight="false" outlineLevel="0" collapsed="false">
      <c r="C7179" s="1" t="e">
        <f aca="false">VLOOKUP(B7179,даты,2)</f>
        <v>#N/A</v>
      </c>
    </row>
    <row r="7180" customFormat="false" ht="15" hidden="false" customHeight="false" outlineLevel="0" collapsed="false">
      <c r="C7180" s="1" t="e">
        <f aca="false">VLOOKUP(B7180,даты,2)</f>
        <v>#N/A</v>
      </c>
    </row>
    <row r="7181" customFormat="false" ht="15" hidden="false" customHeight="false" outlineLevel="0" collapsed="false">
      <c r="C7181" s="1" t="e">
        <f aca="false">VLOOKUP(B7181,даты,2)</f>
        <v>#N/A</v>
      </c>
    </row>
    <row r="7182" customFormat="false" ht="15" hidden="false" customHeight="false" outlineLevel="0" collapsed="false">
      <c r="C7182" s="1" t="e">
        <f aca="false">VLOOKUP(B7182,даты,2)</f>
        <v>#N/A</v>
      </c>
    </row>
    <row r="7183" customFormat="false" ht="15" hidden="false" customHeight="false" outlineLevel="0" collapsed="false">
      <c r="C7183" s="1" t="e">
        <f aca="false">VLOOKUP(B7183,даты,2)</f>
        <v>#N/A</v>
      </c>
    </row>
    <row r="7184" customFormat="false" ht="15" hidden="false" customHeight="false" outlineLevel="0" collapsed="false">
      <c r="C7184" s="1" t="e">
        <f aca="false">VLOOKUP(B7184,даты,2)</f>
        <v>#N/A</v>
      </c>
    </row>
    <row r="7185" customFormat="false" ht="15" hidden="false" customHeight="false" outlineLevel="0" collapsed="false">
      <c r="C7185" s="1" t="e">
        <f aca="false">VLOOKUP(B7185,даты,2)</f>
        <v>#N/A</v>
      </c>
    </row>
    <row r="7186" customFormat="false" ht="15" hidden="false" customHeight="false" outlineLevel="0" collapsed="false">
      <c r="C7186" s="1" t="e">
        <f aca="false">VLOOKUP(B7186,даты,2)</f>
        <v>#N/A</v>
      </c>
    </row>
    <row r="7187" customFormat="false" ht="15" hidden="false" customHeight="false" outlineLevel="0" collapsed="false">
      <c r="C7187" s="1" t="e">
        <f aca="false">VLOOKUP(B7187,даты,2)</f>
        <v>#N/A</v>
      </c>
    </row>
    <row r="7188" customFormat="false" ht="15" hidden="false" customHeight="false" outlineLevel="0" collapsed="false">
      <c r="C7188" s="1" t="e">
        <f aca="false">VLOOKUP(B7188,даты,2)</f>
        <v>#N/A</v>
      </c>
    </row>
    <row r="7189" customFormat="false" ht="15" hidden="false" customHeight="false" outlineLevel="0" collapsed="false">
      <c r="C7189" s="1" t="e">
        <f aca="false">VLOOKUP(B7189,даты,2)</f>
        <v>#N/A</v>
      </c>
    </row>
    <row r="7190" customFormat="false" ht="15" hidden="false" customHeight="false" outlineLevel="0" collapsed="false">
      <c r="C7190" s="1" t="e">
        <f aca="false">VLOOKUP(B7190,даты,2)</f>
        <v>#N/A</v>
      </c>
    </row>
    <row r="7191" customFormat="false" ht="15" hidden="false" customHeight="false" outlineLevel="0" collapsed="false">
      <c r="C7191" s="1" t="e">
        <f aca="false">VLOOKUP(B7191,даты,2)</f>
        <v>#N/A</v>
      </c>
    </row>
    <row r="7192" customFormat="false" ht="15" hidden="false" customHeight="false" outlineLevel="0" collapsed="false">
      <c r="C7192" s="1" t="e">
        <f aca="false">VLOOKUP(B7192,даты,2)</f>
        <v>#N/A</v>
      </c>
    </row>
    <row r="7193" customFormat="false" ht="15" hidden="false" customHeight="false" outlineLevel="0" collapsed="false">
      <c r="C7193" s="1" t="e">
        <f aca="false">VLOOKUP(B7193,даты,2)</f>
        <v>#N/A</v>
      </c>
    </row>
    <row r="7194" customFormat="false" ht="15" hidden="false" customHeight="false" outlineLevel="0" collapsed="false">
      <c r="C7194" s="1" t="e">
        <f aca="false">VLOOKUP(B7194,даты,2)</f>
        <v>#N/A</v>
      </c>
    </row>
    <row r="7195" customFormat="false" ht="15" hidden="false" customHeight="false" outlineLevel="0" collapsed="false">
      <c r="C7195" s="1" t="e">
        <f aca="false">VLOOKUP(B7195,даты,2)</f>
        <v>#N/A</v>
      </c>
    </row>
    <row r="7196" customFormat="false" ht="15" hidden="false" customHeight="false" outlineLevel="0" collapsed="false">
      <c r="C7196" s="1" t="e">
        <f aca="false">VLOOKUP(B7196,даты,2)</f>
        <v>#N/A</v>
      </c>
    </row>
    <row r="7197" customFormat="false" ht="15" hidden="false" customHeight="false" outlineLevel="0" collapsed="false">
      <c r="C7197" s="1" t="e">
        <f aca="false">VLOOKUP(B7197,даты,2)</f>
        <v>#N/A</v>
      </c>
    </row>
    <row r="7198" customFormat="false" ht="15" hidden="false" customHeight="false" outlineLevel="0" collapsed="false">
      <c r="C7198" s="1" t="e">
        <f aca="false">VLOOKUP(B7198,даты,2)</f>
        <v>#N/A</v>
      </c>
    </row>
    <row r="7199" customFormat="false" ht="15" hidden="false" customHeight="false" outlineLevel="0" collapsed="false">
      <c r="C7199" s="1" t="e">
        <f aca="false">VLOOKUP(B7199,даты,2)</f>
        <v>#N/A</v>
      </c>
    </row>
    <row r="7200" customFormat="false" ht="15" hidden="false" customHeight="false" outlineLevel="0" collapsed="false">
      <c r="C7200" s="1" t="e">
        <f aca="false">VLOOKUP(B7200,даты,2)</f>
        <v>#N/A</v>
      </c>
    </row>
    <row r="7201" customFormat="false" ht="15" hidden="false" customHeight="false" outlineLevel="0" collapsed="false">
      <c r="C7201" s="1" t="e">
        <f aca="false">VLOOKUP(B7201,даты,2)</f>
        <v>#N/A</v>
      </c>
    </row>
    <row r="7202" customFormat="false" ht="15" hidden="false" customHeight="false" outlineLevel="0" collapsed="false">
      <c r="C7202" s="1" t="e">
        <f aca="false">VLOOKUP(B7202,даты,2)</f>
        <v>#N/A</v>
      </c>
    </row>
    <row r="7203" customFormat="false" ht="15" hidden="false" customHeight="false" outlineLevel="0" collapsed="false">
      <c r="C7203" s="1" t="e">
        <f aca="false">VLOOKUP(B7203,даты,2)</f>
        <v>#N/A</v>
      </c>
    </row>
    <row r="7204" customFormat="false" ht="15" hidden="false" customHeight="false" outlineLevel="0" collapsed="false">
      <c r="C7204" s="1" t="e">
        <f aca="false">VLOOKUP(B7204,даты,2)</f>
        <v>#N/A</v>
      </c>
    </row>
    <row r="7205" customFormat="false" ht="15" hidden="false" customHeight="false" outlineLevel="0" collapsed="false">
      <c r="C7205" s="1" t="e">
        <f aca="false">VLOOKUP(B7205,даты,2)</f>
        <v>#N/A</v>
      </c>
    </row>
    <row r="7206" customFormat="false" ht="15" hidden="false" customHeight="false" outlineLevel="0" collapsed="false">
      <c r="C7206" s="1" t="e">
        <f aca="false">VLOOKUP(B7206,даты,2)</f>
        <v>#N/A</v>
      </c>
    </row>
    <row r="7207" customFormat="false" ht="15" hidden="false" customHeight="false" outlineLevel="0" collapsed="false">
      <c r="C7207" s="1" t="e">
        <f aca="false">VLOOKUP(B7207,даты,2)</f>
        <v>#N/A</v>
      </c>
    </row>
    <row r="7208" customFormat="false" ht="15" hidden="false" customHeight="false" outlineLevel="0" collapsed="false">
      <c r="C7208" s="1" t="e">
        <f aca="false">VLOOKUP(B7208,даты,2)</f>
        <v>#N/A</v>
      </c>
    </row>
    <row r="7209" customFormat="false" ht="15" hidden="false" customHeight="false" outlineLevel="0" collapsed="false">
      <c r="C7209" s="1" t="e">
        <f aca="false">VLOOKUP(B7209,даты,2)</f>
        <v>#N/A</v>
      </c>
    </row>
    <row r="7210" customFormat="false" ht="15" hidden="false" customHeight="false" outlineLevel="0" collapsed="false">
      <c r="C7210" s="1" t="e">
        <f aca="false">VLOOKUP(B7210,даты,2)</f>
        <v>#N/A</v>
      </c>
    </row>
    <row r="7211" customFormat="false" ht="15" hidden="false" customHeight="false" outlineLevel="0" collapsed="false">
      <c r="C7211" s="1" t="e">
        <f aca="false">VLOOKUP(B7211,даты,2)</f>
        <v>#N/A</v>
      </c>
    </row>
    <row r="7212" customFormat="false" ht="15" hidden="false" customHeight="false" outlineLevel="0" collapsed="false">
      <c r="C7212" s="1" t="e">
        <f aca="false">VLOOKUP(B7212,даты,2)</f>
        <v>#N/A</v>
      </c>
    </row>
    <row r="7213" customFormat="false" ht="15" hidden="false" customHeight="false" outlineLevel="0" collapsed="false">
      <c r="C7213" s="1" t="e">
        <f aca="false">VLOOKUP(B7213,даты,2)</f>
        <v>#N/A</v>
      </c>
    </row>
    <row r="7214" customFormat="false" ht="15" hidden="false" customHeight="false" outlineLevel="0" collapsed="false">
      <c r="C7214" s="1" t="e">
        <f aca="false">VLOOKUP(B7214,даты,2)</f>
        <v>#N/A</v>
      </c>
    </row>
    <row r="7215" customFormat="false" ht="15" hidden="false" customHeight="false" outlineLevel="0" collapsed="false">
      <c r="C7215" s="1" t="e">
        <f aca="false">VLOOKUP(B7215,даты,2)</f>
        <v>#N/A</v>
      </c>
    </row>
    <row r="7216" customFormat="false" ht="15" hidden="false" customHeight="false" outlineLevel="0" collapsed="false">
      <c r="C7216" s="1" t="e">
        <f aca="false">VLOOKUP(B7216,даты,2)</f>
        <v>#N/A</v>
      </c>
    </row>
    <row r="7217" customFormat="false" ht="15" hidden="false" customHeight="false" outlineLevel="0" collapsed="false">
      <c r="C7217" s="1" t="e">
        <f aca="false">VLOOKUP(B7217,даты,2)</f>
        <v>#N/A</v>
      </c>
    </row>
    <row r="7218" customFormat="false" ht="15" hidden="false" customHeight="false" outlineLevel="0" collapsed="false">
      <c r="C7218" s="1" t="e">
        <f aca="false">VLOOKUP(B7218,даты,2)</f>
        <v>#N/A</v>
      </c>
    </row>
    <row r="7219" customFormat="false" ht="15" hidden="false" customHeight="false" outlineLevel="0" collapsed="false">
      <c r="C7219" s="1" t="e">
        <f aca="false">VLOOKUP(B7219,даты,2)</f>
        <v>#N/A</v>
      </c>
    </row>
    <row r="7220" customFormat="false" ht="15" hidden="false" customHeight="false" outlineLevel="0" collapsed="false">
      <c r="C7220" s="1" t="e">
        <f aca="false">VLOOKUP(B7220,даты,2)</f>
        <v>#N/A</v>
      </c>
    </row>
    <row r="7221" customFormat="false" ht="15" hidden="false" customHeight="false" outlineLevel="0" collapsed="false">
      <c r="C7221" s="1" t="e">
        <f aca="false">VLOOKUP(B7221,даты,2)</f>
        <v>#N/A</v>
      </c>
    </row>
    <row r="7222" customFormat="false" ht="15" hidden="false" customHeight="false" outlineLevel="0" collapsed="false">
      <c r="C7222" s="1" t="e">
        <f aca="false">VLOOKUP(B7222,даты,2)</f>
        <v>#N/A</v>
      </c>
    </row>
    <row r="7223" customFormat="false" ht="15" hidden="false" customHeight="false" outlineLevel="0" collapsed="false">
      <c r="C7223" s="1" t="e">
        <f aca="false">VLOOKUP(B7223,даты,2)</f>
        <v>#N/A</v>
      </c>
    </row>
    <row r="7224" customFormat="false" ht="15" hidden="false" customHeight="false" outlineLevel="0" collapsed="false">
      <c r="C7224" s="1" t="e">
        <f aca="false">VLOOKUP(B7224,даты,2)</f>
        <v>#N/A</v>
      </c>
    </row>
    <row r="7225" customFormat="false" ht="15" hidden="false" customHeight="false" outlineLevel="0" collapsed="false">
      <c r="C7225" s="1" t="e">
        <f aca="false">VLOOKUP(B7225,даты,2)</f>
        <v>#N/A</v>
      </c>
    </row>
    <row r="7226" customFormat="false" ht="15" hidden="false" customHeight="false" outlineLevel="0" collapsed="false">
      <c r="C7226" s="1" t="e">
        <f aca="false">VLOOKUP(B7226,даты,2)</f>
        <v>#N/A</v>
      </c>
    </row>
    <row r="7227" customFormat="false" ht="15" hidden="false" customHeight="false" outlineLevel="0" collapsed="false">
      <c r="C7227" s="1" t="e">
        <f aca="false">VLOOKUP(B7227,даты,2)</f>
        <v>#N/A</v>
      </c>
    </row>
    <row r="7228" customFormat="false" ht="15" hidden="false" customHeight="false" outlineLevel="0" collapsed="false">
      <c r="C7228" s="1" t="e">
        <f aca="false">VLOOKUP(B7228,даты,2)</f>
        <v>#N/A</v>
      </c>
    </row>
    <row r="7229" customFormat="false" ht="15" hidden="false" customHeight="false" outlineLevel="0" collapsed="false">
      <c r="C7229" s="1" t="e">
        <f aca="false">VLOOKUP(B7229,даты,2)</f>
        <v>#N/A</v>
      </c>
    </row>
    <row r="7230" customFormat="false" ht="15" hidden="false" customHeight="false" outlineLevel="0" collapsed="false">
      <c r="C7230" s="1" t="e">
        <f aca="false">VLOOKUP(B7230,даты,2)</f>
        <v>#N/A</v>
      </c>
    </row>
    <row r="7231" customFormat="false" ht="15" hidden="false" customHeight="false" outlineLevel="0" collapsed="false">
      <c r="C7231" s="1" t="e">
        <f aca="false">VLOOKUP(B7231,даты,2)</f>
        <v>#N/A</v>
      </c>
    </row>
    <row r="7232" customFormat="false" ht="15" hidden="false" customHeight="false" outlineLevel="0" collapsed="false">
      <c r="C7232" s="1" t="e">
        <f aca="false">VLOOKUP(B7232,даты,2)</f>
        <v>#N/A</v>
      </c>
    </row>
    <row r="7233" customFormat="false" ht="15" hidden="false" customHeight="false" outlineLevel="0" collapsed="false">
      <c r="C7233" s="1" t="e">
        <f aca="false">VLOOKUP(B7233,даты,2)</f>
        <v>#N/A</v>
      </c>
    </row>
    <row r="7234" customFormat="false" ht="15" hidden="false" customHeight="false" outlineLevel="0" collapsed="false">
      <c r="C7234" s="1" t="e">
        <f aca="false">VLOOKUP(B7234,даты,2)</f>
        <v>#N/A</v>
      </c>
    </row>
    <row r="7235" customFormat="false" ht="15" hidden="false" customHeight="false" outlineLevel="0" collapsed="false">
      <c r="C7235" s="1" t="e">
        <f aca="false">VLOOKUP(B7235,даты,2)</f>
        <v>#N/A</v>
      </c>
    </row>
    <row r="7236" customFormat="false" ht="15" hidden="false" customHeight="false" outlineLevel="0" collapsed="false">
      <c r="C7236" s="1" t="e">
        <f aca="false">VLOOKUP(B7236,даты,2)</f>
        <v>#N/A</v>
      </c>
    </row>
    <row r="7237" customFormat="false" ht="15" hidden="false" customHeight="false" outlineLevel="0" collapsed="false">
      <c r="C7237" s="1" t="e">
        <f aca="false">VLOOKUP(B7237,даты,2)</f>
        <v>#N/A</v>
      </c>
    </row>
    <row r="7238" customFormat="false" ht="15" hidden="false" customHeight="false" outlineLevel="0" collapsed="false">
      <c r="C7238" s="1" t="e">
        <f aca="false">VLOOKUP(B7238,даты,2)</f>
        <v>#N/A</v>
      </c>
    </row>
    <row r="7239" customFormat="false" ht="15" hidden="false" customHeight="false" outlineLevel="0" collapsed="false">
      <c r="C7239" s="1" t="e">
        <f aca="false">VLOOKUP(B7239,даты,2)</f>
        <v>#N/A</v>
      </c>
    </row>
    <row r="7240" customFormat="false" ht="15" hidden="false" customHeight="false" outlineLevel="0" collapsed="false">
      <c r="C7240" s="1" t="e">
        <f aca="false">VLOOKUP(B7240,даты,2)</f>
        <v>#N/A</v>
      </c>
    </row>
    <row r="7241" customFormat="false" ht="15" hidden="false" customHeight="false" outlineLevel="0" collapsed="false">
      <c r="C7241" s="1" t="e">
        <f aca="false">VLOOKUP(B7241,даты,2)</f>
        <v>#N/A</v>
      </c>
    </row>
    <row r="7242" customFormat="false" ht="15" hidden="false" customHeight="false" outlineLevel="0" collapsed="false">
      <c r="C7242" s="1" t="e">
        <f aca="false">VLOOKUP(B7242,даты,2)</f>
        <v>#N/A</v>
      </c>
    </row>
    <row r="7243" customFormat="false" ht="15" hidden="false" customHeight="false" outlineLevel="0" collapsed="false">
      <c r="C7243" s="1" t="e">
        <f aca="false">VLOOKUP(B7243,даты,2)</f>
        <v>#N/A</v>
      </c>
    </row>
    <row r="7244" customFormat="false" ht="15" hidden="false" customHeight="false" outlineLevel="0" collapsed="false">
      <c r="C7244" s="1" t="e">
        <f aca="false">VLOOKUP(B7244,даты,2)</f>
        <v>#N/A</v>
      </c>
    </row>
    <row r="7245" customFormat="false" ht="15" hidden="false" customHeight="false" outlineLevel="0" collapsed="false">
      <c r="C7245" s="1" t="e">
        <f aca="false">VLOOKUP(B7245,даты,2)</f>
        <v>#N/A</v>
      </c>
    </row>
    <row r="7246" customFormat="false" ht="15" hidden="false" customHeight="false" outlineLevel="0" collapsed="false">
      <c r="C7246" s="1" t="e">
        <f aca="false">VLOOKUP(B7246,даты,2)</f>
        <v>#N/A</v>
      </c>
    </row>
    <row r="7247" customFormat="false" ht="15" hidden="false" customHeight="false" outlineLevel="0" collapsed="false">
      <c r="C7247" s="1" t="e">
        <f aca="false">VLOOKUP(B7247,даты,2)</f>
        <v>#N/A</v>
      </c>
    </row>
    <row r="7248" customFormat="false" ht="15" hidden="false" customHeight="false" outlineLevel="0" collapsed="false">
      <c r="C7248" s="1" t="e">
        <f aca="false">VLOOKUP(B7248,даты,2)</f>
        <v>#N/A</v>
      </c>
    </row>
    <row r="7249" customFormat="false" ht="15" hidden="false" customHeight="false" outlineLevel="0" collapsed="false">
      <c r="C7249" s="1" t="e">
        <f aca="false">VLOOKUP(B7249,даты,2)</f>
        <v>#N/A</v>
      </c>
    </row>
    <row r="7250" customFormat="false" ht="15" hidden="false" customHeight="false" outlineLevel="0" collapsed="false">
      <c r="C7250" s="1" t="e">
        <f aca="false">VLOOKUP(B7250,даты,2)</f>
        <v>#N/A</v>
      </c>
    </row>
    <row r="7251" customFormat="false" ht="15" hidden="false" customHeight="false" outlineLevel="0" collapsed="false">
      <c r="C7251" s="1" t="e">
        <f aca="false">VLOOKUP(B7251,даты,2)</f>
        <v>#N/A</v>
      </c>
    </row>
    <row r="7252" customFormat="false" ht="15" hidden="false" customHeight="false" outlineLevel="0" collapsed="false">
      <c r="C7252" s="1" t="e">
        <f aca="false">VLOOKUP(B7252,даты,2)</f>
        <v>#N/A</v>
      </c>
    </row>
    <row r="7253" customFormat="false" ht="15" hidden="false" customHeight="false" outlineLevel="0" collapsed="false">
      <c r="C7253" s="1" t="e">
        <f aca="false">VLOOKUP(B7253,даты,2)</f>
        <v>#N/A</v>
      </c>
    </row>
    <row r="7254" customFormat="false" ht="15" hidden="false" customHeight="false" outlineLevel="0" collapsed="false">
      <c r="C7254" s="1" t="e">
        <f aca="false">VLOOKUP(B7254,даты,2)</f>
        <v>#N/A</v>
      </c>
    </row>
    <row r="7255" customFormat="false" ht="15" hidden="false" customHeight="false" outlineLevel="0" collapsed="false">
      <c r="C7255" s="1" t="e">
        <f aca="false">VLOOKUP(B7255,даты,2)</f>
        <v>#N/A</v>
      </c>
    </row>
    <row r="7256" customFormat="false" ht="15" hidden="false" customHeight="false" outlineLevel="0" collapsed="false">
      <c r="C7256" s="1" t="e">
        <f aca="false">VLOOKUP(B7256,даты,2)</f>
        <v>#N/A</v>
      </c>
    </row>
    <row r="7257" customFormat="false" ht="15" hidden="false" customHeight="false" outlineLevel="0" collapsed="false">
      <c r="C7257" s="1" t="e">
        <f aca="false">VLOOKUP(B7257,даты,2)</f>
        <v>#N/A</v>
      </c>
    </row>
    <row r="7258" customFormat="false" ht="15" hidden="false" customHeight="false" outlineLevel="0" collapsed="false">
      <c r="C7258" s="1" t="e">
        <f aca="false">VLOOKUP(B7258,даты,2)</f>
        <v>#N/A</v>
      </c>
    </row>
    <row r="7259" customFormat="false" ht="15" hidden="false" customHeight="false" outlineLevel="0" collapsed="false">
      <c r="C7259" s="1" t="e">
        <f aca="false">VLOOKUP(B7259,даты,2)</f>
        <v>#N/A</v>
      </c>
    </row>
    <row r="7260" customFormat="false" ht="15" hidden="false" customHeight="false" outlineLevel="0" collapsed="false">
      <c r="C7260" s="1" t="e">
        <f aca="false">VLOOKUP(B7260,даты,2)</f>
        <v>#N/A</v>
      </c>
    </row>
    <row r="7261" customFormat="false" ht="15" hidden="false" customHeight="false" outlineLevel="0" collapsed="false">
      <c r="C7261" s="1" t="e">
        <f aca="false">VLOOKUP(B7261,даты,2)</f>
        <v>#N/A</v>
      </c>
    </row>
    <row r="7262" customFormat="false" ht="15" hidden="false" customHeight="false" outlineLevel="0" collapsed="false">
      <c r="C7262" s="1" t="e">
        <f aca="false">VLOOKUP(B7262,даты,2)</f>
        <v>#N/A</v>
      </c>
    </row>
    <row r="7263" customFormat="false" ht="15" hidden="false" customHeight="false" outlineLevel="0" collapsed="false">
      <c r="C7263" s="1" t="e">
        <f aca="false">VLOOKUP(B7263,даты,2)</f>
        <v>#N/A</v>
      </c>
    </row>
    <row r="7264" customFormat="false" ht="15" hidden="false" customHeight="false" outlineLevel="0" collapsed="false">
      <c r="C7264" s="1" t="e">
        <f aca="false">VLOOKUP(B7264,даты,2)</f>
        <v>#N/A</v>
      </c>
    </row>
    <row r="7265" customFormat="false" ht="15" hidden="false" customHeight="false" outlineLevel="0" collapsed="false">
      <c r="C7265" s="1" t="e">
        <f aca="false">VLOOKUP(B7265,даты,2)</f>
        <v>#N/A</v>
      </c>
    </row>
    <row r="7266" customFormat="false" ht="15" hidden="false" customHeight="false" outlineLevel="0" collapsed="false">
      <c r="C7266" s="1" t="e">
        <f aca="false">VLOOKUP(B7266,даты,2)</f>
        <v>#N/A</v>
      </c>
    </row>
    <row r="7267" customFormat="false" ht="15" hidden="false" customHeight="false" outlineLevel="0" collapsed="false">
      <c r="C7267" s="1" t="e">
        <f aca="false">VLOOKUP(B7267,даты,2)</f>
        <v>#N/A</v>
      </c>
    </row>
    <row r="7268" customFormat="false" ht="15" hidden="false" customHeight="false" outlineLevel="0" collapsed="false">
      <c r="C7268" s="1" t="e">
        <f aca="false">VLOOKUP(B7268,даты,2)</f>
        <v>#N/A</v>
      </c>
    </row>
    <row r="7269" customFormat="false" ht="15" hidden="false" customHeight="false" outlineLevel="0" collapsed="false">
      <c r="C7269" s="1" t="e">
        <f aca="false">VLOOKUP(B7269,даты,2)</f>
        <v>#N/A</v>
      </c>
    </row>
    <row r="7270" customFormat="false" ht="15" hidden="false" customHeight="false" outlineLevel="0" collapsed="false">
      <c r="C7270" s="1" t="e">
        <f aca="false">VLOOKUP(B7270,даты,2)</f>
        <v>#N/A</v>
      </c>
    </row>
    <row r="7271" customFormat="false" ht="15" hidden="false" customHeight="false" outlineLevel="0" collapsed="false">
      <c r="C7271" s="1" t="e">
        <f aca="false">VLOOKUP(B7271,даты,2)</f>
        <v>#N/A</v>
      </c>
    </row>
    <row r="7272" customFormat="false" ht="15" hidden="false" customHeight="false" outlineLevel="0" collapsed="false">
      <c r="C7272" s="1" t="e">
        <f aca="false">VLOOKUP(B7272,даты,2)</f>
        <v>#N/A</v>
      </c>
    </row>
    <row r="7273" customFormat="false" ht="15" hidden="false" customHeight="false" outlineLevel="0" collapsed="false">
      <c r="C7273" s="1" t="e">
        <f aca="false">VLOOKUP(B7273,даты,2)</f>
        <v>#N/A</v>
      </c>
    </row>
    <row r="7274" customFormat="false" ht="15" hidden="false" customHeight="false" outlineLevel="0" collapsed="false">
      <c r="C7274" s="1" t="e">
        <f aca="false">VLOOKUP(B7274,даты,2)</f>
        <v>#N/A</v>
      </c>
    </row>
    <row r="7275" customFormat="false" ht="15" hidden="false" customHeight="false" outlineLevel="0" collapsed="false">
      <c r="C7275" s="1" t="e">
        <f aca="false">VLOOKUP(B7275,даты,2)</f>
        <v>#N/A</v>
      </c>
    </row>
    <row r="7276" customFormat="false" ht="15" hidden="false" customHeight="false" outlineLevel="0" collapsed="false">
      <c r="C7276" s="1" t="e">
        <f aca="false">VLOOKUP(B7276,даты,2)</f>
        <v>#N/A</v>
      </c>
    </row>
    <row r="7277" customFormat="false" ht="15" hidden="false" customHeight="false" outlineLevel="0" collapsed="false">
      <c r="C7277" s="1" t="e">
        <f aca="false">VLOOKUP(B7277,даты,2)</f>
        <v>#N/A</v>
      </c>
    </row>
    <row r="7278" customFormat="false" ht="15" hidden="false" customHeight="false" outlineLevel="0" collapsed="false">
      <c r="C7278" s="1" t="e">
        <f aca="false">VLOOKUP(B7278,даты,2)</f>
        <v>#N/A</v>
      </c>
    </row>
    <row r="7279" customFormat="false" ht="15" hidden="false" customHeight="false" outlineLevel="0" collapsed="false">
      <c r="C7279" s="1" t="e">
        <f aca="false">VLOOKUP(B7279,даты,2)</f>
        <v>#N/A</v>
      </c>
    </row>
    <row r="7280" customFormat="false" ht="15" hidden="false" customHeight="false" outlineLevel="0" collapsed="false">
      <c r="C7280" s="1" t="e">
        <f aca="false">VLOOKUP(B7280,даты,2)</f>
        <v>#N/A</v>
      </c>
    </row>
    <row r="7281" customFormat="false" ht="15" hidden="false" customHeight="false" outlineLevel="0" collapsed="false">
      <c r="C7281" s="1" t="e">
        <f aca="false">VLOOKUP(B7281,даты,2)</f>
        <v>#N/A</v>
      </c>
    </row>
    <row r="7282" customFormat="false" ht="15" hidden="false" customHeight="false" outlineLevel="0" collapsed="false">
      <c r="C7282" s="1" t="e">
        <f aca="false">VLOOKUP(B7282,даты,2)</f>
        <v>#N/A</v>
      </c>
    </row>
    <row r="7283" customFormat="false" ht="15" hidden="false" customHeight="false" outlineLevel="0" collapsed="false">
      <c r="C7283" s="1" t="e">
        <f aca="false">VLOOKUP(B7283,даты,2)</f>
        <v>#N/A</v>
      </c>
    </row>
    <row r="7284" customFormat="false" ht="15" hidden="false" customHeight="false" outlineLevel="0" collapsed="false">
      <c r="C7284" s="1" t="e">
        <f aca="false">VLOOKUP(B7284,даты,2)</f>
        <v>#N/A</v>
      </c>
    </row>
    <row r="7285" customFormat="false" ht="15" hidden="false" customHeight="false" outlineLevel="0" collapsed="false">
      <c r="C7285" s="1" t="e">
        <f aca="false">VLOOKUP(B7285,даты,2)</f>
        <v>#N/A</v>
      </c>
    </row>
    <row r="7286" customFormat="false" ht="15" hidden="false" customHeight="false" outlineLevel="0" collapsed="false">
      <c r="C7286" s="1" t="e">
        <f aca="false">VLOOKUP(B7286,даты,2)</f>
        <v>#N/A</v>
      </c>
    </row>
    <row r="7287" customFormat="false" ht="15" hidden="false" customHeight="false" outlineLevel="0" collapsed="false">
      <c r="C7287" s="1" t="e">
        <f aca="false">VLOOKUP(B7287,даты,2)</f>
        <v>#N/A</v>
      </c>
    </row>
    <row r="7288" customFormat="false" ht="15" hidden="false" customHeight="false" outlineLevel="0" collapsed="false">
      <c r="C7288" s="1" t="e">
        <f aca="false">VLOOKUP(B7288,даты,2)</f>
        <v>#N/A</v>
      </c>
    </row>
    <row r="7289" customFormat="false" ht="15" hidden="false" customHeight="false" outlineLevel="0" collapsed="false">
      <c r="C7289" s="1" t="e">
        <f aca="false">VLOOKUP(B7289,даты,2)</f>
        <v>#N/A</v>
      </c>
    </row>
    <row r="7290" customFormat="false" ht="15" hidden="false" customHeight="false" outlineLevel="0" collapsed="false">
      <c r="C7290" s="1" t="e">
        <f aca="false">VLOOKUP(B7290,даты,2)</f>
        <v>#N/A</v>
      </c>
    </row>
    <row r="7291" customFormat="false" ht="15" hidden="false" customHeight="false" outlineLevel="0" collapsed="false">
      <c r="C7291" s="1" t="e">
        <f aca="false">VLOOKUP(B7291,даты,2)</f>
        <v>#N/A</v>
      </c>
    </row>
    <row r="7292" customFormat="false" ht="15" hidden="false" customHeight="false" outlineLevel="0" collapsed="false">
      <c r="C7292" s="1" t="e">
        <f aca="false">VLOOKUP(B7292,даты,2)</f>
        <v>#N/A</v>
      </c>
    </row>
    <row r="7293" customFormat="false" ht="15" hidden="false" customHeight="false" outlineLevel="0" collapsed="false">
      <c r="C7293" s="1" t="e">
        <f aca="false">VLOOKUP(B7293,даты,2)</f>
        <v>#N/A</v>
      </c>
    </row>
    <row r="7294" customFormat="false" ht="15" hidden="false" customHeight="false" outlineLevel="0" collapsed="false">
      <c r="C7294" s="1" t="e">
        <f aca="false">VLOOKUP(B7294,даты,2)</f>
        <v>#N/A</v>
      </c>
    </row>
    <row r="7295" customFormat="false" ht="15" hidden="false" customHeight="false" outlineLevel="0" collapsed="false">
      <c r="C7295" s="1" t="e">
        <f aca="false">VLOOKUP(B7295,даты,2)</f>
        <v>#N/A</v>
      </c>
    </row>
    <row r="7296" customFormat="false" ht="15" hidden="false" customHeight="false" outlineLevel="0" collapsed="false">
      <c r="C7296" s="1" t="e">
        <f aca="false">VLOOKUP(B7296,даты,2)</f>
        <v>#N/A</v>
      </c>
    </row>
    <row r="7297" customFormat="false" ht="15" hidden="false" customHeight="false" outlineLevel="0" collapsed="false">
      <c r="C7297" s="1" t="e">
        <f aca="false">VLOOKUP(B7297,даты,2)</f>
        <v>#N/A</v>
      </c>
    </row>
    <row r="7298" customFormat="false" ht="15" hidden="false" customHeight="false" outlineLevel="0" collapsed="false">
      <c r="C7298" s="1" t="e">
        <f aca="false">VLOOKUP(B7298,даты,2)</f>
        <v>#N/A</v>
      </c>
    </row>
    <row r="7299" customFormat="false" ht="15" hidden="false" customHeight="false" outlineLevel="0" collapsed="false">
      <c r="C7299" s="1" t="e">
        <f aca="false">VLOOKUP(B7299,даты,2)</f>
        <v>#N/A</v>
      </c>
    </row>
    <row r="7300" customFormat="false" ht="15" hidden="false" customHeight="false" outlineLevel="0" collapsed="false">
      <c r="C7300" s="1" t="e">
        <f aca="false">VLOOKUP(B7300,даты,2)</f>
        <v>#N/A</v>
      </c>
    </row>
    <row r="7301" customFormat="false" ht="15" hidden="false" customHeight="false" outlineLevel="0" collapsed="false">
      <c r="C7301" s="1" t="e">
        <f aca="false">VLOOKUP(B7301,даты,2)</f>
        <v>#N/A</v>
      </c>
    </row>
    <row r="7302" customFormat="false" ht="15" hidden="false" customHeight="false" outlineLevel="0" collapsed="false">
      <c r="C7302" s="1" t="e">
        <f aca="false">VLOOKUP(B7302,даты,2)</f>
        <v>#N/A</v>
      </c>
    </row>
    <row r="7303" customFormat="false" ht="15" hidden="false" customHeight="false" outlineLevel="0" collapsed="false">
      <c r="C7303" s="1" t="e">
        <f aca="false">VLOOKUP(B7303,даты,2)</f>
        <v>#N/A</v>
      </c>
    </row>
    <row r="7304" customFormat="false" ht="15" hidden="false" customHeight="false" outlineLevel="0" collapsed="false">
      <c r="C7304" s="1" t="e">
        <f aca="false">VLOOKUP(B7304,даты,2)</f>
        <v>#N/A</v>
      </c>
    </row>
    <row r="7305" customFormat="false" ht="15" hidden="false" customHeight="false" outlineLevel="0" collapsed="false">
      <c r="C7305" s="1" t="e">
        <f aca="false">VLOOKUP(B7305,даты,2)</f>
        <v>#N/A</v>
      </c>
    </row>
    <row r="7306" customFormat="false" ht="15" hidden="false" customHeight="false" outlineLevel="0" collapsed="false">
      <c r="C7306" s="1" t="e">
        <f aca="false">VLOOKUP(B7306,даты,2)</f>
        <v>#N/A</v>
      </c>
    </row>
    <row r="7307" customFormat="false" ht="15" hidden="false" customHeight="false" outlineLevel="0" collapsed="false">
      <c r="C7307" s="1" t="e">
        <f aca="false">VLOOKUP(B7307,даты,2)</f>
        <v>#N/A</v>
      </c>
    </row>
    <row r="7308" customFormat="false" ht="15" hidden="false" customHeight="false" outlineLevel="0" collapsed="false">
      <c r="C7308" s="1" t="e">
        <f aca="false">VLOOKUP(B7308,даты,2)</f>
        <v>#N/A</v>
      </c>
    </row>
    <row r="7309" customFormat="false" ht="15" hidden="false" customHeight="false" outlineLevel="0" collapsed="false">
      <c r="C7309" s="1" t="e">
        <f aca="false">VLOOKUP(B7309,даты,2)</f>
        <v>#N/A</v>
      </c>
    </row>
    <row r="7310" customFormat="false" ht="15" hidden="false" customHeight="false" outlineLevel="0" collapsed="false">
      <c r="C7310" s="1" t="e">
        <f aca="false">VLOOKUP(B7310,даты,2)</f>
        <v>#N/A</v>
      </c>
    </row>
    <row r="7311" customFormat="false" ht="15" hidden="false" customHeight="false" outlineLevel="0" collapsed="false">
      <c r="C7311" s="1" t="e">
        <f aca="false">VLOOKUP(B7311,даты,2)</f>
        <v>#N/A</v>
      </c>
    </row>
    <row r="7312" customFormat="false" ht="15" hidden="false" customHeight="false" outlineLevel="0" collapsed="false">
      <c r="C7312" s="1" t="e">
        <f aca="false">VLOOKUP(B7312,даты,2)</f>
        <v>#N/A</v>
      </c>
    </row>
    <row r="7313" customFormat="false" ht="15" hidden="false" customHeight="false" outlineLevel="0" collapsed="false">
      <c r="C7313" s="1" t="e">
        <f aca="false">VLOOKUP(B7313,даты,2)</f>
        <v>#N/A</v>
      </c>
    </row>
    <row r="7314" customFormat="false" ht="15" hidden="false" customHeight="false" outlineLevel="0" collapsed="false">
      <c r="C7314" s="1" t="e">
        <f aca="false">VLOOKUP(B7314,даты,2)</f>
        <v>#N/A</v>
      </c>
    </row>
    <row r="7315" customFormat="false" ht="15" hidden="false" customHeight="false" outlineLevel="0" collapsed="false">
      <c r="C7315" s="1" t="e">
        <f aca="false">VLOOKUP(B7315,даты,2)</f>
        <v>#N/A</v>
      </c>
    </row>
    <row r="7316" customFormat="false" ht="15" hidden="false" customHeight="false" outlineLevel="0" collapsed="false">
      <c r="C7316" s="1" t="e">
        <f aca="false">VLOOKUP(B7316,даты,2)</f>
        <v>#N/A</v>
      </c>
    </row>
    <row r="7317" customFormat="false" ht="15" hidden="false" customHeight="false" outlineLevel="0" collapsed="false">
      <c r="C7317" s="1" t="e">
        <f aca="false">VLOOKUP(B7317,даты,2)</f>
        <v>#N/A</v>
      </c>
    </row>
    <row r="7318" customFormat="false" ht="15" hidden="false" customHeight="false" outlineLevel="0" collapsed="false">
      <c r="C7318" s="1" t="e">
        <f aca="false">VLOOKUP(B7318,даты,2)</f>
        <v>#N/A</v>
      </c>
    </row>
    <row r="7319" customFormat="false" ht="15" hidden="false" customHeight="false" outlineLevel="0" collapsed="false">
      <c r="C7319" s="1" t="e">
        <f aca="false">VLOOKUP(B7319,даты,2)</f>
        <v>#N/A</v>
      </c>
    </row>
    <row r="7320" customFormat="false" ht="15" hidden="false" customHeight="false" outlineLevel="0" collapsed="false">
      <c r="C7320" s="1" t="e">
        <f aca="false">VLOOKUP(B7320,даты,2)</f>
        <v>#N/A</v>
      </c>
    </row>
    <row r="7321" customFormat="false" ht="15" hidden="false" customHeight="false" outlineLevel="0" collapsed="false">
      <c r="C7321" s="1" t="e">
        <f aca="false">VLOOKUP(B7321,даты,2)</f>
        <v>#N/A</v>
      </c>
    </row>
    <row r="7322" customFormat="false" ht="15" hidden="false" customHeight="false" outlineLevel="0" collapsed="false">
      <c r="C7322" s="1" t="e">
        <f aca="false">VLOOKUP(B7322,даты,2)</f>
        <v>#N/A</v>
      </c>
    </row>
    <row r="7323" customFormat="false" ht="15" hidden="false" customHeight="false" outlineLevel="0" collapsed="false">
      <c r="C7323" s="1" t="e">
        <f aca="false">VLOOKUP(B7323,даты,2)</f>
        <v>#N/A</v>
      </c>
    </row>
    <row r="7324" customFormat="false" ht="15" hidden="false" customHeight="false" outlineLevel="0" collapsed="false">
      <c r="C7324" s="1" t="e">
        <f aca="false">VLOOKUP(B7324,даты,2)</f>
        <v>#N/A</v>
      </c>
    </row>
    <row r="7325" customFormat="false" ht="15" hidden="false" customHeight="false" outlineLevel="0" collapsed="false">
      <c r="C7325" s="1" t="e">
        <f aca="false">VLOOKUP(B7325,даты,2)</f>
        <v>#N/A</v>
      </c>
    </row>
    <row r="7326" customFormat="false" ht="15" hidden="false" customHeight="false" outlineLevel="0" collapsed="false">
      <c r="C7326" s="1" t="e">
        <f aca="false">VLOOKUP(B7326,даты,2)</f>
        <v>#N/A</v>
      </c>
    </row>
    <row r="7327" customFormat="false" ht="15" hidden="false" customHeight="false" outlineLevel="0" collapsed="false">
      <c r="C7327" s="1" t="e">
        <f aca="false">VLOOKUP(B7327,даты,2)</f>
        <v>#N/A</v>
      </c>
    </row>
    <row r="7328" customFormat="false" ht="15" hidden="false" customHeight="false" outlineLevel="0" collapsed="false">
      <c r="C7328" s="1" t="e">
        <f aca="false">VLOOKUP(B7328,даты,2)</f>
        <v>#N/A</v>
      </c>
    </row>
    <row r="7329" customFormat="false" ht="15" hidden="false" customHeight="false" outlineLevel="0" collapsed="false">
      <c r="C7329" s="1" t="e">
        <f aca="false">VLOOKUP(B7329,даты,2)</f>
        <v>#N/A</v>
      </c>
    </row>
    <row r="7330" customFormat="false" ht="15" hidden="false" customHeight="false" outlineLevel="0" collapsed="false">
      <c r="C7330" s="1" t="e">
        <f aca="false">VLOOKUP(B7330,даты,2)</f>
        <v>#N/A</v>
      </c>
    </row>
    <row r="7331" customFormat="false" ht="15" hidden="false" customHeight="false" outlineLevel="0" collapsed="false">
      <c r="C7331" s="1" t="e">
        <f aca="false">VLOOKUP(B7331,даты,2)</f>
        <v>#N/A</v>
      </c>
    </row>
    <row r="7332" customFormat="false" ht="15" hidden="false" customHeight="false" outlineLevel="0" collapsed="false">
      <c r="C7332" s="1" t="e">
        <f aca="false">VLOOKUP(B7332,даты,2)</f>
        <v>#N/A</v>
      </c>
    </row>
    <row r="7333" customFormat="false" ht="15" hidden="false" customHeight="false" outlineLevel="0" collapsed="false">
      <c r="C7333" s="1" t="e">
        <f aca="false">VLOOKUP(B7333,даты,2)</f>
        <v>#N/A</v>
      </c>
    </row>
    <row r="7334" customFormat="false" ht="15" hidden="false" customHeight="false" outlineLevel="0" collapsed="false">
      <c r="C7334" s="1" t="e">
        <f aca="false">VLOOKUP(B7334,даты,2)</f>
        <v>#N/A</v>
      </c>
    </row>
    <row r="7335" customFormat="false" ht="15" hidden="false" customHeight="false" outlineLevel="0" collapsed="false">
      <c r="C7335" s="1" t="e">
        <f aca="false">VLOOKUP(B7335,даты,2)</f>
        <v>#N/A</v>
      </c>
    </row>
    <row r="7336" customFormat="false" ht="15" hidden="false" customHeight="false" outlineLevel="0" collapsed="false">
      <c r="C7336" s="1" t="e">
        <f aca="false">VLOOKUP(B7336,даты,2)</f>
        <v>#N/A</v>
      </c>
    </row>
    <row r="7337" customFormat="false" ht="15" hidden="false" customHeight="false" outlineLevel="0" collapsed="false">
      <c r="C7337" s="1" t="e">
        <f aca="false">VLOOKUP(B7337,даты,2)</f>
        <v>#N/A</v>
      </c>
    </row>
    <row r="7338" customFormat="false" ht="15" hidden="false" customHeight="false" outlineLevel="0" collapsed="false">
      <c r="C7338" s="1" t="e">
        <f aca="false">VLOOKUP(B7338,даты,2)</f>
        <v>#N/A</v>
      </c>
    </row>
    <row r="7339" customFormat="false" ht="15" hidden="false" customHeight="false" outlineLevel="0" collapsed="false">
      <c r="C7339" s="1" t="e">
        <f aca="false">VLOOKUP(B7339,даты,2)</f>
        <v>#N/A</v>
      </c>
    </row>
    <row r="7340" customFormat="false" ht="15" hidden="false" customHeight="false" outlineLevel="0" collapsed="false">
      <c r="C7340" s="1" t="e">
        <f aca="false">VLOOKUP(B7340,даты,2)</f>
        <v>#N/A</v>
      </c>
    </row>
    <row r="7341" customFormat="false" ht="15" hidden="false" customHeight="false" outlineLevel="0" collapsed="false">
      <c r="C7341" s="1" t="e">
        <f aca="false">VLOOKUP(B7341,даты,2)</f>
        <v>#N/A</v>
      </c>
    </row>
    <row r="7342" customFormat="false" ht="15" hidden="false" customHeight="false" outlineLevel="0" collapsed="false">
      <c r="C7342" s="1" t="e">
        <f aca="false">VLOOKUP(B7342,даты,2)</f>
        <v>#N/A</v>
      </c>
    </row>
    <row r="7343" customFormat="false" ht="15" hidden="false" customHeight="false" outlineLevel="0" collapsed="false">
      <c r="C7343" s="1" t="e">
        <f aca="false">VLOOKUP(B7343,даты,2)</f>
        <v>#N/A</v>
      </c>
    </row>
    <row r="7344" customFormat="false" ht="15" hidden="false" customHeight="false" outlineLevel="0" collapsed="false">
      <c r="C7344" s="1" t="e">
        <f aca="false">VLOOKUP(B7344,даты,2)</f>
        <v>#N/A</v>
      </c>
    </row>
    <row r="7345" customFormat="false" ht="15" hidden="false" customHeight="false" outlineLevel="0" collapsed="false">
      <c r="C7345" s="1" t="e">
        <f aca="false">VLOOKUP(B7345,даты,2)</f>
        <v>#N/A</v>
      </c>
    </row>
    <row r="7346" customFormat="false" ht="15" hidden="false" customHeight="false" outlineLevel="0" collapsed="false">
      <c r="C7346" s="1" t="e">
        <f aca="false">VLOOKUP(B7346,даты,2)</f>
        <v>#N/A</v>
      </c>
    </row>
    <row r="7347" customFormat="false" ht="15" hidden="false" customHeight="false" outlineLevel="0" collapsed="false">
      <c r="C7347" s="1" t="e">
        <f aca="false">VLOOKUP(B7347,даты,2)</f>
        <v>#N/A</v>
      </c>
    </row>
    <row r="7348" customFormat="false" ht="15" hidden="false" customHeight="false" outlineLevel="0" collapsed="false">
      <c r="C7348" s="1" t="e">
        <f aca="false">VLOOKUP(B7348,даты,2)</f>
        <v>#N/A</v>
      </c>
    </row>
    <row r="7349" customFormat="false" ht="15" hidden="false" customHeight="false" outlineLevel="0" collapsed="false">
      <c r="C7349" s="1" t="e">
        <f aca="false">VLOOKUP(B7349,даты,2)</f>
        <v>#N/A</v>
      </c>
    </row>
    <row r="7350" customFormat="false" ht="15" hidden="false" customHeight="false" outlineLevel="0" collapsed="false">
      <c r="C7350" s="1" t="e">
        <f aca="false">VLOOKUP(B7350,даты,2)</f>
        <v>#N/A</v>
      </c>
    </row>
    <row r="7351" customFormat="false" ht="15" hidden="false" customHeight="false" outlineLevel="0" collapsed="false">
      <c r="C7351" s="1" t="e">
        <f aca="false">VLOOKUP(B7351,даты,2)</f>
        <v>#N/A</v>
      </c>
    </row>
    <row r="7352" customFormat="false" ht="15" hidden="false" customHeight="false" outlineLevel="0" collapsed="false">
      <c r="C7352" s="1" t="e">
        <f aca="false">VLOOKUP(B7352,даты,2)</f>
        <v>#N/A</v>
      </c>
    </row>
    <row r="7353" customFormat="false" ht="15" hidden="false" customHeight="false" outlineLevel="0" collapsed="false">
      <c r="C7353" s="1" t="e">
        <f aca="false">VLOOKUP(B7353,даты,2)</f>
        <v>#N/A</v>
      </c>
    </row>
    <row r="7354" customFormat="false" ht="15" hidden="false" customHeight="false" outlineLevel="0" collapsed="false">
      <c r="C7354" s="1" t="e">
        <f aca="false">VLOOKUP(B7354,даты,2)</f>
        <v>#N/A</v>
      </c>
    </row>
    <row r="7355" customFormat="false" ht="15" hidden="false" customHeight="false" outlineLevel="0" collapsed="false">
      <c r="C7355" s="1" t="e">
        <f aca="false">VLOOKUP(B7355,даты,2)</f>
        <v>#N/A</v>
      </c>
    </row>
    <row r="7356" customFormat="false" ht="15" hidden="false" customHeight="false" outlineLevel="0" collapsed="false">
      <c r="C7356" s="1" t="e">
        <f aca="false">VLOOKUP(B7356,даты,2)</f>
        <v>#N/A</v>
      </c>
    </row>
    <row r="7357" customFormat="false" ht="15" hidden="false" customHeight="false" outlineLevel="0" collapsed="false">
      <c r="C7357" s="1" t="e">
        <f aca="false">VLOOKUP(B7357,даты,2)</f>
        <v>#N/A</v>
      </c>
    </row>
    <row r="7358" customFormat="false" ht="15" hidden="false" customHeight="false" outlineLevel="0" collapsed="false">
      <c r="C7358" s="1" t="e">
        <f aca="false">VLOOKUP(B7358,даты,2)</f>
        <v>#N/A</v>
      </c>
    </row>
    <row r="7359" customFormat="false" ht="15" hidden="false" customHeight="false" outlineLevel="0" collapsed="false">
      <c r="C7359" s="1" t="e">
        <f aca="false">VLOOKUP(B7359,даты,2)</f>
        <v>#N/A</v>
      </c>
    </row>
    <row r="7360" customFormat="false" ht="15" hidden="false" customHeight="false" outlineLevel="0" collapsed="false">
      <c r="C7360" s="1" t="e">
        <f aca="false">VLOOKUP(B7360,даты,2)</f>
        <v>#N/A</v>
      </c>
    </row>
    <row r="7361" customFormat="false" ht="15" hidden="false" customHeight="false" outlineLevel="0" collapsed="false">
      <c r="C7361" s="1" t="e">
        <f aca="false">VLOOKUP(B7361,даты,2)</f>
        <v>#N/A</v>
      </c>
    </row>
    <row r="7362" customFormat="false" ht="15" hidden="false" customHeight="false" outlineLevel="0" collapsed="false">
      <c r="C7362" s="1" t="e">
        <f aca="false">VLOOKUP(B7362,даты,2)</f>
        <v>#N/A</v>
      </c>
    </row>
    <row r="7363" customFormat="false" ht="15" hidden="false" customHeight="false" outlineLevel="0" collapsed="false">
      <c r="C7363" s="1" t="e">
        <f aca="false">VLOOKUP(B7363,даты,2)</f>
        <v>#N/A</v>
      </c>
    </row>
    <row r="7364" customFormat="false" ht="15" hidden="false" customHeight="false" outlineLevel="0" collapsed="false">
      <c r="C7364" s="1" t="e">
        <f aca="false">VLOOKUP(B7364,даты,2)</f>
        <v>#N/A</v>
      </c>
    </row>
    <row r="7365" customFormat="false" ht="15" hidden="false" customHeight="false" outlineLevel="0" collapsed="false">
      <c r="C7365" s="1" t="e">
        <f aca="false">VLOOKUP(B7365,даты,2)</f>
        <v>#N/A</v>
      </c>
    </row>
    <row r="7366" customFormat="false" ht="15" hidden="false" customHeight="false" outlineLevel="0" collapsed="false">
      <c r="C7366" s="1" t="e">
        <f aca="false">VLOOKUP(B7366,даты,2)</f>
        <v>#N/A</v>
      </c>
    </row>
    <row r="7367" customFormat="false" ht="15" hidden="false" customHeight="false" outlineLevel="0" collapsed="false">
      <c r="C7367" s="1" t="e">
        <f aca="false">VLOOKUP(B7367,даты,2)</f>
        <v>#N/A</v>
      </c>
    </row>
    <row r="7368" customFormat="false" ht="15" hidden="false" customHeight="false" outlineLevel="0" collapsed="false">
      <c r="C7368" s="1" t="e">
        <f aca="false">VLOOKUP(B7368,даты,2)</f>
        <v>#N/A</v>
      </c>
    </row>
    <row r="7369" customFormat="false" ht="15" hidden="false" customHeight="false" outlineLevel="0" collapsed="false">
      <c r="C7369" s="1" t="e">
        <f aca="false">VLOOKUP(B7369,даты,2)</f>
        <v>#N/A</v>
      </c>
    </row>
    <row r="7370" customFormat="false" ht="15" hidden="false" customHeight="false" outlineLevel="0" collapsed="false">
      <c r="C7370" s="1" t="e">
        <f aca="false">VLOOKUP(B7370,даты,2)</f>
        <v>#N/A</v>
      </c>
    </row>
    <row r="7371" customFormat="false" ht="15" hidden="false" customHeight="false" outlineLevel="0" collapsed="false">
      <c r="C7371" s="1" t="e">
        <f aca="false">VLOOKUP(B7371,даты,2)</f>
        <v>#N/A</v>
      </c>
    </row>
    <row r="7372" customFormat="false" ht="15" hidden="false" customHeight="false" outlineLevel="0" collapsed="false">
      <c r="C7372" s="1" t="e">
        <f aca="false">VLOOKUP(B7372,даты,2)</f>
        <v>#N/A</v>
      </c>
    </row>
    <row r="7373" customFormat="false" ht="15" hidden="false" customHeight="false" outlineLevel="0" collapsed="false">
      <c r="C7373" s="1" t="e">
        <f aca="false">VLOOKUP(B7373,даты,2)</f>
        <v>#N/A</v>
      </c>
    </row>
    <row r="7374" customFormat="false" ht="15" hidden="false" customHeight="false" outlineLevel="0" collapsed="false">
      <c r="C7374" s="1" t="e">
        <f aca="false">VLOOKUP(B7374,даты,2)</f>
        <v>#N/A</v>
      </c>
    </row>
    <row r="7375" customFormat="false" ht="15" hidden="false" customHeight="false" outlineLevel="0" collapsed="false">
      <c r="C7375" s="1" t="e">
        <f aca="false">VLOOKUP(B7375,даты,2)</f>
        <v>#N/A</v>
      </c>
    </row>
    <row r="7376" customFormat="false" ht="15" hidden="false" customHeight="false" outlineLevel="0" collapsed="false">
      <c r="C7376" s="1" t="e">
        <f aca="false">VLOOKUP(B7376,даты,2)</f>
        <v>#N/A</v>
      </c>
    </row>
    <row r="7377" customFormat="false" ht="15" hidden="false" customHeight="false" outlineLevel="0" collapsed="false">
      <c r="C7377" s="1" t="e">
        <f aca="false">VLOOKUP(B7377,даты,2)</f>
        <v>#N/A</v>
      </c>
    </row>
    <row r="7378" customFormat="false" ht="15" hidden="false" customHeight="false" outlineLevel="0" collapsed="false">
      <c r="C7378" s="1" t="e">
        <f aca="false">VLOOKUP(B7378,даты,2)</f>
        <v>#N/A</v>
      </c>
    </row>
    <row r="7379" customFormat="false" ht="15" hidden="false" customHeight="false" outlineLevel="0" collapsed="false">
      <c r="C7379" s="1" t="e">
        <f aca="false">VLOOKUP(B7379,даты,2)</f>
        <v>#N/A</v>
      </c>
    </row>
    <row r="7380" customFormat="false" ht="15" hidden="false" customHeight="false" outlineLevel="0" collapsed="false">
      <c r="C7380" s="1" t="e">
        <f aca="false">VLOOKUP(B7380,даты,2)</f>
        <v>#N/A</v>
      </c>
    </row>
    <row r="7381" customFormat="false" ht="15" hidden="false" customHeight="false" outlineLevel="0" collapsed="false">
      <c r="C7381" s="1" t="e">
        <f aca="false">VLOOKUP(B7381,даты,2)</f>
        <v>#N/A</v>
      </c>
    </row>
    <row r="7382" customFormat="false" ht="15" hidden="false" customHeight="false" outlineLevel="0" collapsed="false">
      <c r="C7382" s="1" t="e">
        <f aca="false">VLOOKUP(B7382,даты,2)</f>
        <v>#N/A</v>
      </c>
    </row>
    <row r="7383" customFormat="false" ht="15" hidden="false" customHeight="false" outlineLevel="0" collapsed="false">
      <c r="C7383" s="1" t="e">
        <f aca="false">VLOOKUP(B7383,даты,2)</f>
        <v>#N/A</v>
      </c>
    </row>
    <row r="7384" customFormat="false" ht="15" hidden="false" customHeight="false" outlineLevel="0" collapsed="false">
      <c r="C7384" s="1" t="e">
        <f aca="false">VLOOKUP(B7384,даты,2)</f>
        <v>#N/A</v>
      </c>
    </row>
    <row r="7385" customFormat="false" ht="15" hidden="false" customHeight="false" outlineLevel="0" collapsed="false">
      <c r="C7385" s="1" t="e">
        <f aca="false">VLOOKUP(B7385,даты,2)</f>
        <v>#N/A</v>
      </c>
    </row>
    <row r="7386" customFormat="false" ht="15" hidden="false" customHeight="false" outlineLevel="0" collapsed="false">
      <c r="C7386" s="1" t="e">
        <f aca="false">VLOOKUP(B7386,даты,2)</f>
        <v>#N/A</v>
      </c>
    </row>
    <row r="7387" customFormat="false" ht="15" hidden="false" customHeight="false" outlineLevel="0" collapsed="false">
      <c r="C7387" s="1" t="e">
        <f aca="false">VLOOKUP(B7387,даты,2)</f>
        <v>#N/A</v>
      </c>
    </row>
    <row r="7388" customFormat="false" ht="15" hidden="false" customHeight="false" outlineLevel="0" collapsed="false">
      <c r="C7388" s="1" t="e">
        <f aca="false">VLOOKUP(B7388,даты,2)</f>
        <v>#N/A</v>
      </c>
    </row>
    <row r="7389" customFormat="false" ht="15" hidden="false" customHeight="false" outlineLevel="0" collapsed="false">
      <c r="C7389" s="1" t="e">
        <f aca="false">VLOOKUP(B7389,даты,2)</f>
        <v>#N/A</v>
      </c>
    </row>
    <row r="7390" customFormat="false" ht="15" hidden="false" customHeight="false" outlineLevel="0" collapsed="false">
      <c r="C7390" s="1" t="e">
        <f aca="false">VLOOKUP(B7390,даты,2)</f>
        <v>#N/A</v>
      </c>
    </row>
    <row r="7391" customFormat="false" ht="15" hidden="false" customHeight="false" outlineLevel="0" collapsed="false">
      <c r="C7391" s="1" t="e">
        <f aca="false">VLOOKUP(B7391,даты,2)</f>
        <v>#N/A</v>
      </c>
    </row>
    <row r="7392" customFormat="false" ht="15" hidden="false" customHeight="false" outlineLevel="0" collapsed="false">
      <c r="C7392" s="1" t="e">
        <f aca="false">VLOOKUP(B7392,даты,2)</f>
        <v>#N/A</v>
      </c>
    </row>
    <row r="7393" customFormat="false" ht="15" hidden="false" customHeight="false" outlineLevel="0" collapsed="false">
      <c r="C7393" s="1" t="e">
        <f aca="false">VLOOKUP(B7393,даты,2)</f>
        <v>#N/A</v>
      </c>
    </row>
    <row r="7394" customFormat="false" ht="15" hidden="false" customHeight="false" outlineLevel="0" collapsed="false">
      <c r="C7394" s="1" t="e">
        <f aca="false">VLOOKUP(B7394,даты,2)</f>
        <v>#N/A</v>
      </c>
    </row>
    <row r="7395" customFormat="false" ht="15" hidden="false" customHeight="false" outlineLevel="0" collapsed="false">
      <c r="C7395" s="1" t="e">
        <f aca="false">VLOOKUP(B7395,даты,2)</f>
        <v>#N/A</v>
      </c>
    </row>
    <row r="7396" customFormat="false" ht="15" hidden="false" customHeight="false" outlineLevel="0" collapsed="false">
      <c r="C7396" s="1" t="e">
        <f aca="false">VLOOKUP(B7396,даты,2)</f>
        <v>#N/A</v>
      </c>
    </row>
    <row r="7397" customFormat="false" ht="15" hidden="false" customHeight="false" outlineLevel="0" collapsed="false">
      <c r="C7397" s="1" t="e">
        <f aca="false">VLOOKUP(B7397,даты,2)</f>
        <v>#N/A</v>
      </c>
    </row>
    <row r="7398" customFormat="false" ht="15" hidden="false" customHeight="false" outlineLevel="0" collapsed="false">
      <c r="C7398" s="1" t="e">
        <f aca="false">VLOOKUP(B7398,даты,2)</f>
        <v>#N/A</v>
      </c>
    </row>
    <row r="7399" customFormat="false" ht="15" hidden="false" customHeight="false" outlineLevel="0" collapsed="false">
      <c r="C7399" s="1" t="e">
        <f aca="false">VLOOKUP(B7399,даты,2)</f>
        <v>#N/A</v>
      </c>
    </row>
    <row r="7400" customFormat="false" ht="15" hidden="false" customHeight="false" outlineLevel="0" collapsed="false">
      <c r="C7400" s="1" t="e">
        <f aca="false">VLOOKUP(B7400,даты,2)</f>
        <v>#N/A</v>
      </c>
    </row>
    <row r="7401" customFormat="false" ht="15" hidden="false" customHeight="false" outlineLevel="0" collapsed="false">
      <c r="C7401" s="1" t="e">
        <f aca="false">VLOOKUP(B7401,даты,2)</f>
        <v>#N/A</v>
      </c>
    </row>
    <row r="7402" customFormat="false" ht="15" hidden="false" customHeight="false" outlineLevel="0" collapsed="false">
      <c r="C7402" s="1" t="e">
        <f aca="false">VLOOKUP(B7402,даты,2)</f>
        <v>#N/A</v>
      </c>
    </row>
    <row r="7403" customFormat="false" ht="15" hidden="false" customHeight="false" outlineLevel="0" collapsed="false">
      <c r="C7403" s="1" t="e">
        <f aca="false">VLOOKUP(B7403,даты,2)</f>
        <v>#N/A</v>
      </c>
    </row>
    <row r="7404" customFormat="false" ht="15" hidden="false" customHeight="false" outlineLevel="0" collapsed="false">
      <c r="C7404" s="1" t="e">
        <f aca="false">VLOOKUP(B7404,даты,2)</f>
        <v>#N/A</v>
      </c>
    </row>
    <row r="7405" customFormat="false" ht="15" hidden="false" customHeight="false" outlineLevel="0" collapsed="false">
      <c r="C7405" s="1" t="e">
        <f aca="false">VLOOKUP(B7405,даты,2)</f>
        <v>#N/A</v>
      </c>
    </row>
    <row r="7406" customFormat="false" ht="15" hidden="false" customHeight="false" outlineLevel="0" collapsed="false">
      <c r="C7406" s="1" t="e">
        <f aca="false">VLOOKUP(B7406,даты,2)</f>
        <v>#N/A</v>
      </c>
    </row>
    <row r="7407" customFormat="false" ht="15" hidden="false" customHeight="false" outlineLevel="0" collapsed="false">
      <c r="C7407" s="1" t="e">
        <f aca="false">VLOOKUP(B7407,даты,2)</f>
        <v>#N/A</v>
      </c>
    </row>
    <row r="7408" customFormat="false" ht="15" hidden="false" customHeight="false" outlineLevel="0" collapsed="false">
      <c r="C7408" s="1" t="e">
        <f aca="false">VLOOKUP(B7408,даты,2)</f>
        <v>#N/A</v>
      </c>
    </row>
    <row r="7409" customFormat="false" ht="15" hidden="false" customHeight="false" outlineLevel="0" collapsed="false">
      <c r="C7409" s="1" t="e">
        <f aca="false">VLOOKUP(B7409,даты,2)</f>
        <v>#N/A</v>
      </c>
    </row>
    <row r="7410" customFormat="false" ht="15" hidden="false" customHeight="false" outlineLevel="0" collapsed="false">
      <c r="C7410" s="1" t="e">
        <f aca="false">VLOOKUP(B7410,даты,2)</f>
        <v>#N/A</v>
      </c>
    </row>
    <row r="7411" customFormat="false" ht="15" hidden="false" customHeight="false" outlineLevel="0" collapsed="false">
      <c r="C7411" s="1" t="e">
        <f aca="false">VLOOKUP(B7411,даты,2)</f>
        <v>#N/A</v>
      </c>
    </row>
    <row r="7412" customFormat="false" ht="15" hidden="false" customHeight="false" outlineLevel="0" collapsed="false">
      <c r="C7412" s="1" t="e">
        <f aca="false">VLOOKUP(B7412,даты,2)</f>
        <v>#N/A</v>
      </c>
    </row>
    <row r="7413" customFormat="false" ht="15" hidden="false" customHeight="false" outlineLevel="0" collapsed="false">
      <c r="C7413" s="1" t="e">
        <f aca="false">VLOOKUP(B7413,даты,2)</f>
        <v>#N/A</v>
      </c>
    </row>
    <row r="7414" customFormat="false" ht="15" hidden="false" customHeight="false" outlineLevel="0" collapsed="false">
      <c r="C7414" s="1" t="e">
        <f aca="false">VLOOKUP(B7414,даты,2)</f>
        <v>#N/A</v>
      </c>
    </row>
    <row r="7415" customFormat="false" ht="15" hidden="false" customHeight="false" outlineLevel="0" collapsed="false">
      <c r="C7415" s="1" t="e">
        <f aca="false">VLOOKUP(B7415,даты,2)</f>
        <v>#N/A</v>
      </c>
    </row>
    <row r="7416" customFormat="false" ht="15" hidden="false" customHeight="false" outlineLevel="0" collapsed="false">
      <c r="C7416" s="1" t="e">
        <f aca="false">VLOOKUP(B7416,даты,2)</f>
        <v>#N/A</v>
      </c>
    </row>
    <row r="7417" customFormat="false" ht="15" hidden="false" customHeight="false" outlineLevel="0" collapsed="false">
      <c r="C7417" s="1" t="e">
        <f aca="false">VLOOKUP(B7417,даты,2)</f>
        <v>#N/A</v>
      </c>
    </row>
    <row r="7418" customFormat="false" ht="15" hidden="false" customHeight="false" outlineLevel="0" collapsed="false">
      <c r="C7418" s="1" t="e">
        <f aca="false">VLOOKUP(B7418,даты,2)</f>
        <v>#N/A</v>
      </c>
    </row>
    <row r="7419" customFormat="false" ht="15" hidden="false" customHeight="false" outlineLevel="0" collapsed="false">
      <c r="C7419" s="1" t="e">
        <f aca="false">VLOOKUP(B7419,даты,2)</f>
        <v>#N/A</v>
      </c>
    </row>
    <row r="7420" customFormat="false" ht="15" hidden="false" customHeight="false" outlineLevel="0" collapsed="false">
      <c r="C7420" s="1" t="e">
        <f aca="false">VLOOKUP(B7420,даты,2)</f>
        <v>#N/A</v>
      </c>
    </row>
    <row r="7421" customFormat="false" ht="15" hidden="false" customHeight="false" outlineLevel="0" collapsed="false">
      <c r="C7421" s="1" t="e">
        <f aca="false">VLOOKUP(B7421,даты,2)</f>
        <v>#N/A</v>
      </c>
    </row>
    <row r="7422" customFormat="false" ht="15" hidden="false" customHeight="false" outlineLevel="0" collapsed="false">
      <c r="C7422" s="1" t="e">
        <f aca="false">VLOOKUP(B7422,даты,2)</f>
        <v>#N/A</v>
      </c>
    </row>
    <row r="7423" customFormat="false" ht="15" hidden="false" customHeight="false" outlineLevel="0" collapsed="false">
      <c r="C7423" s="1" t="e">
        <f aca="false">VLOOKUP(B7423,даты,2)</f>
        <v>#N/A</v>
      </c>
    </row>
    <row r="7424" customFormat="false" ht="15" hidden="false" customHeight="false" outlineLevel="0" collapsed="false">
      <c r="C7424" s="1" t="e">
        <f aca="false">VLOOKUP(B7424,даты,2)</f>
        <v>#N/A</v>
      </c>
    </row>
    <row r="7425" customFormat="false" ht="15" hidden="false" customHeight="false" outlineLevel="0" collapsed="false">
      <c r="C7425" s="1" t="e">
        <f aca="false">VLOOKUP(B7425,даты,2)</f>
        <v>#N/A</v>
      </c>
    </row>
    <row r="7426" customFormat="false" ht="15" hidden="false" customHeight="false" outlineLevel="0" collapsed="false">
      <c r="C7426" s="1" t="e">
        <f aca="false">VLOOKUP(B7426,даты,2)</f>
        <v>#N/A</v>
      </c>
    </row>
    <row r="7427" customFormat="false" ht="15" hidden="false" customHeight="false" outlineLevel="0" collapsed="false">
      <c r="C7427" s="1" t="e">
        <f aca="false">VLOOKUP(B7427,даты,2)</f>
        <v>#N/A</v>
      </c>
    </row>
    <row r="7428" customFormat="false" ht="15" hidden="false" customHeight="false" outlineLevel="0" collapsed="false">
      <c r="C7428" s="1" t="e">
        <f aca="false">VLOOKUP(B7428,даты,2)</f>
        <v>#N/A</v>
      </c>
    </row>
    <row r="7429" customFormat="false" ht="15" hidden="false" customHeight="false" outlineLevel="0" collapsed="false">
      <c r="C7429" s="1" t="e">
        <f aca="false">VLOOKUP(B7429,даты,2)</f>
        <v>#N/A</v>
      </c>
    </row>
    <row r="7430" customFormat="false" ht="15" hidden="false" customHeight="false" outlineLevel="0" collapsed="false">
      <c r="C7430" s="1" t="e">
        <f aca="false">VLOOKUP(B7430,даты,2)</f>
        <v>#N/A</v>
      </c>
    </row>
    <row r="7431" customFormat="false" ht="15" hidden="false" customHeight="false" outlineLevel="0" collapsed="false">
      <c r="C7431" s="1" t="e">
        <f aca="false">VLOOKUP(B7431,даты,2)</f>
        <v>#N/A</v>
      </c>
    </row>
    <row r="7432" customFormat="false" ht="15" hidden="false" customHeight="false" outlineLevel="0" collapsed="false">
      <c r="C7432" s="1" t="e">
        <f aca="false">VLOOKUP(B7432,даты,2)</f>
        <v>#N/A</v>
      </c>
    </row>
    <row r="7433" customFormat="false" ht="15" hidden="false" customHeight="false" outlineLevel="0" collapsed="false">
      <c r="C7433" s="1" t="e">
        <f aca="false">VLOOKUP(B7433,даты,2)</f>
        <v>#N/A</v>
      </c>
    </row>
    <row r="7434" customFormat="false" ht="15" hidden="false" customHeight="false" outlineLevel="0" collapsed="false">
      <c r="C7434" s="1" t="e">
        <f aca="false">VLOOKUP(B7434,даты,2)</f>
        <v>#N/A</v>
      </c>
    </row>
    <row r="7435" customFormat="false" ht="15" hidden="false" customHeight="false" outlineLevel="0" collapsed="false">
      <c r="C7435" s="1" t="e">
        <f aca="false">VLOOKUP(B7435,даты,2)</f>
        <v>#N/A</v>
      </c>
    </row>
    <row r="7436" customFormat="false" ht="15" hidden="false" customHeight="false" outlineLevel="0" collapsed="false">
      <c r="C7436" s="1" t="e">
        <f aca="false">VLOOKUP(B7436,даты,2)</f>
        <v>#N/A</v>
      </c>
    </row>
    <row r="7437" customFormat="false" ht="15" hidden="false" customHeight="false" outlineLevel="0" collapsed="false">
      <c r="C7437" s="1" t="e">
        <f aca="false">VLOOKUP(B7437,даты,2)</f>
        <v>#N/A</v>
      </c>
    </row>
    <row r="7438" customFormat="false" ht="15" hidden="false" customHeight="false" outlineLevel="0" collapsed="false">
      <c r="C7438" s="1" t="e">
        <f aca="false">VLOOKUP(B7438,даты,2)</f>
        <v>#N/A</v>
      </c>
    </row>
    <row r="7439" customFormat="false" ht="15" hidden="false" customHeight="false" outlineLevel="0" collapsed="false">
      <c r="C7439" s="1" t="e">
        <f aca="false">VLOOKUP(B7439,даты,2)</f>
        <v>#N/A</v>
      </c>
    </row>
    <row r="7440" customFormat="false" ht="15" hidden="false" customHeight="false" outlineLevel="0" collapsed="false">
      <c r="C7440" s="1" t="e">
        <f aca="false">VLOOKUP(B7440,даты,2)</f>
        <v>#N/A</v>
      </c>
    </row>
    <row r="7441" customFormat="false" ht="15" hidden="false" customHeight="false" outlineLevel="0" collapsed="false">
      <c r="C7441" s="1" t="e">
        <f aca="false">VLOOKUP(B7441,даты,2)</f>
        <v>#N/A</v>
      </c>
    </row>
    <row r="7442" customFormat="false" ht="15" hidden="false" customHeight="false" outlineLevel="0" collapsed="false">
      <c r="C7442" s="1" t="e">
        <f aca="false">VLOOKUP(B7442,даты,2)</f>
        <v>#N/A</v>
      </c>
    </row>
    <row r="7443" customFormat="false" ht="15" hidden="false" customHeight="false" outlineLevel="0" collapsed="false">
      <c r="C7443" s="1" t="e">
        <f aca="false">VLOOKUP(B7443,даты,2)</f>
        <v>#N/A</v>
      </c>
    </row>
    <row r="7444" customFormat="false" ht="15" hidden="false" customHeight="false" outlineLevel="0" collapsed="false">
      <c r="C7444" s="1" t="e">
        <f aca="false">VLOOKUP(B7444,даты,2)</f>
        <v>#N/A</v>
      </c>
    </row>
    <row r="7445" customFormat="false" ht="15" hidden="false" customHeight="false" outlineLevel="0" collapsed="false">
      <c r="C7445" s="1" t="e">
        <f aca="false">VLOOKUP(B7445,даты,2)</f>
        <v>#N/A</v>
      </c>
    </row>
    <row r="7446" customFormat="false" ht="15" hidden="false" customHeight="false" outlineLevel="0" collapsed="false">
      <c r="C7446" s="1" t="e">
        <f aca="false">VLOOKUP(B7446,даты,2)</f>
        <v>#N/A</v>
      </c>
    </row>
    <row r="7447" customFormat="false" ht="15" hidden="false" customHeight="false" outlineLevel="0" collapsed="false">
      <c r="C7447" s="1" t="e">
        <f aca="false">VLOOKUP(B7447,даты,2)</f>
        <v>#N/A</v>
      </c>
    </row>
    <row r="7448" customFormat="false" ht="15" hidden="false" customHeight="false" outlineLevel="0" collapsed="false">
      <c r="C7448" s="1" t="e">
        <f aca="false">VLOOKUP(B7448,даты,2)</f>
        <v>#N/A</v>
      </c>
    </row>
    <row r="7449" customFormat="false" ht="15" hidden="false" customHeight="false" outlineLevel="0" collapsed="false">
      <c r="C7449" s="1" t="e">
        <f aca="false">VLOOKUP(B7449,даты,2)</f>
        <v>#N/A</v>
      </c>
    </row>
    <row r="7450" customFormat="false" ht="15" hidden="false" customHeight="false" outlineLevel="0" collapsed="false">
      <c r="C7450" s="1" t="e">
        <f aca="false">VLOOKUP(B7450,даты,2)</f>
        <v>#N/A</v>
      </c>
    </row>
    <row r="7451" customFormat="false" ht="15" hidden="false" customHeight="false" outlineLevel="0" collapsed="false">
      <c r="C7451" s="1" t="e">
        <f aca="false">VLOOKUP(B7451,даты,2)</f>
        <v>#N/A</v>
      </c>
    </row>
    <row r="7452" customFormat="false" ht="15" hidden="false" customHeight="false" outlineLevel="0" collapsed="false">
      <c r="C7452" s="1" t="e">
        <f aca="false">VLOOKUP(B7452,даты,2)</f>
        <v>#N/A</v>
      </c>
    </row>
    <row r="7453" customFormat="false" ht="15" hidden="false" customHeight="false" outlineLevel="0" collapsed="false">
      <c r="C7453" s="1" t="e">
        <f aca="false">VLOOKUP(B7453,даты,2)</f>
        <v>#N/A</v>
      </c>
    </row>
    <row r="7454" customFormat="false" ht="15" hidden="false" customHeight="false" outlineLevel="0" collapsed="false">
      <c r="C7454" s="1" t="e">
        <f aca="false">VLOOKUP(B7454,даты,2)</f>
        <v>#N/A</v>
      </c>
    </row>
    <row r="7455" customFormat="false" ht="15" hidden="false" customHeight="false" outlineLevel="0" collapsed="false">
      <c r="C7455" s="1" t="e">
        <f aca="false">VLOOKUP(B7455,даты,2)</f>
        <v>#N/A</v>
      </c>
    </row>
    <row r="7456" customFormat="false" ht="15" hidden="false" customHeight="false" outlineLevel="0" collapsed="false">
      <c r="C7456" s="1" t="e">
        <f aca="false">VLOOKUP(B7456,даты,2)</f>
        <v>#N/A</v>
      </c>
    </row>
    <row r="7457" customFormat="false" ht="15" hidden="false" customHeight="false" outlineLevel="0" collapsed="false">
      <c r="C7457" s="1" t="e">
        <f aca="false">VLOOKUP(B7457,даты,2)</f>
        <v>#N/A</v>
      </c>
    </row>
    <row r="7458" customFormat="false" ht="15" hidden="false" customHeight="false" outlineLevel="0" collapsed="false">
      <c r="C7458" s="1" t="e">
        <f aca="false">VLOOKUP(B7458,даты,2)</f>
        <v>#N/A</v>
      </c>
    </row>
    <row r="7459" customFormat="false" ht="15" hidden="false" customHeight="false" outlineLevel="0" collapsed="false">
      <c r="C7459" s="1" t="e">
        <f aca="false">VLOOKUP(B7459,даты,2)</f>
        <v>#N/A</v>
      </c>
    </row>
    <row r="7460" customFormat="false" ht="15" hidden="false" customHeight="false" outlineLevel="0" collapsed="false">
      <c r="C7460" s="1" t="e">
        <f aca="false">VLOOKUP(B7460,даты,2)</f>
        <v>#N/A</v>
      </c>
    </row>
    <row r="7461" customFormat="false" ht="15" hidden="false" customHeight="false" outlineLevel="0" collapsed="false">
      <c r="C7461" s="1" t="e">
        <f aca="false">VLOOKUP(B7461,даты,2)</f>
        <v>#N/A</v>
      </c>
    </row>
    <row r="7462" customFormat="false" ht="15" hidden="false" customHeight="false" outlineLevel="0" collapsed="false">
      <c r="C7462" s="1" t="e">
        <f aca="false">VLOOKUP(B7462,даты,2)</f>
        <v>#N/A</v>
      </c>
    </row>
    <row r="7463" customFormat="false" ht="15" hidden="false" customHeight="false" outlineLevel="0" collapsed="false">
      <c r="C7463" s="1" t="e">
        <f aca="false">VLOOKUP(B7463,даты,2)</f>
        <v>#N/A</v>
      </c>
    </row>
    <row r="7464" customFormat="false" ht="15" hidden="false" customHeight="false" outlineLevel="0" collapsed="false">
      <c r="C7464" s="1" t="e">
        <f aca="false">VLOOKUP(B7464,даты,2)</f>
        <v>#N/A</v>
      </c>
    </row>
    <row r="7465" customFormat="false" ht="15" hidden="false" customHeight="false" outlineLevel="0" collapsed="false">
      <c r="C7465" s="1" t="e">
        <f aca="false">VLOOKUP(B7465,даты,2)</f>
        <v>#N/A</v>
      </c>
    </row>
    <row r="7466" customFormat="false" ht="15" hidden="false" customHeight="false" outlineLevel="0" collapsed="false">
      <c r="C7466" s="1" t="e">
        <f aca="false">VLOOKUP(B7466,даты,2)</f>
        <v>#N/A</v>
      </c>
    </row>
    <row r="7467" customFormat="false" ht="15" hidden="false" customHeight="false" outlineLevel="0" collapsed="false">
      <c r="C7467" s="1" t="e">
        <f aca="false">VLOOKUP(B7467,даты,2)</f>
        <v>#N/A</v>
      </c>
    </row>
    <row r="7468" customFormat="false" ht="15" hidden="false" customHeight="false" outlineLevel="0" collapsed="false">
      <c r="C7468" s="1" t="e">
        <f aca="false">VLOOKUP(B7468,даты,2)</f>
        <v>#N/A</v>
      </c>
    </row>
    <row r="7469" customFormat="false" ht="15" hidden="false" customHeight="false" outlineLevel="0" collapsed="false">
      <c r="C7469" s="1" t="e">
        <f aca="false">VLOOKUP(B7469,даты,2)</f>
        <v>#N/A</v>
      </c>
    </row>
    <row r="7470" customFormat="false" ht="15" hidden="false" customHeight="false" outlineLevel="0" collapsed="false">
      <c r="C7470" s="1" t="e">
        <f aca="false">VLOOKUP(B7470,даты,2)</f>
        <v>#N/A</v>
      </c>
    </row>
    <row r="7471" customFormat="false" ht="15" hidden="false" customHeight="false" outlineLevel="0" collapsed="false">
      <c r="C7471" s="1" t="e">
        <f aca="false">VLOOKUP(B7471,даты,2)</f>
        <v>#N/A</v>
      </c>
    </row>
    <row r="7472" customFormat="false" ht="15" hidden="false" customHeight="false" outlineLevel="0" collapsed="false">
      <c r="C7472" s="1" t="e">
        <f aca="false">VLOOKUP(B7472,даты,2)</f>
        <v>#N/A</v>
      </c>
    </row>
    <row r="7473" customFormat="false" ht="15" hidden="false" customHeight="false" outlineLevel="0" collapsed="false">
      <c r="C7473" s="1" t="e">
        <f aca="false">VLOOKUP(B7473,даты,2)</f>
        <v>#N/A</v>
      </c>
    </row>
    <row r="7474" customFormat="false" ht="15" hidden="false" customHeight="false" outlineLevel="0" collapsed="false">
      <c r="C7474" s="1" t="e">
        <f aca="false">VLOOKUP(B7474,даты,2)</f>
        <v>#N/A</v>
      </c>
    </row>
    <row r="7475" customFormat="false" ht="15" hidden="false" customHeight="false" outlineLevel="0" collapsed="false">
      <c r="C7475" s="1" t="e">
        <f aca="false">VLOOKUP(B7475,даты,2)</f>
        <v>#N/A</v>
      </c>
    </row>
    <row r="7476" customFormat="false" ht="15" hidden="false" customHeight="false" outlineLevel="0" collapsed="false">
      <c r="C7476" s="1" t="e">
        <f aca="false">VLOOKUP(B7476,даты,2)</f>
        <v>#N/A</v>
      </c>
    </row>
    <row r="7477" customFormat="false" ht="15" hidden="false" customHeight="false" outlineLevel="0" collapsed="false">
      <c r="C7477" s="1" t="e">
        <f aca="false">VLOOKUP(B7477,даты,2)</f>
        <v>#N/A</v>
      </c>
    </row>
    <row r="7478" customFormat="false" ht="15" hidden="false" customHeight="false" outlineLevel="0" collapsed="false">
      <c r="C7478" s="1" t="e">
        <f aca="false">VLOOKUP(B7478,даты,2)</f>
        <v>#N/A</v>
      </c>
    </row>
    <row r="7479" customFormat="false" ht="15" hidden="false" customHeight="false" outlineLevel="0" collapsed="false">
      <c r="C7479" s="1" t="e">
        <f aca="false">VLOOKUP(B7479,даты,2)</f>
        <v>#N/A</v>
      </c>
    </row>
    <row r="7480" customFormat="false" ht="15" hidden="false" customHeight="false" outlineLevel="0" collapsed="false">
      <c r="C7480" s="1" t="e">
        <f aca="false">VLOOKUP(B7480,даты,2)</f>
        <v>#N/A</v>
      </c>
    </row>
    <row r="7481" customFormat="false" ht="15" hidden="false" customHeight="false" outlineLevel="0" collapsed="false">
      <c r="C7481" s="1" t="e">
        <f aca="false">VLOOKUP(B7481,даты,2)</f>
        <v>#N/A</v>
      </c>
    </row>
    <row r="7482" customFormat="false" ht="15" hidden="false" customHeight="false" outlineLevel="0" collapsed="false">
      <c r="C7482" s="1" t="e">
        <f aca="false">VLOOKUP(B7482,даты,2)</f>
        <v>#N/A</v>
      </c>
    </row>
    <row r="7483" customFormat="false" ht="15" hidden="false" customHeight="false" outlineLevel="0" collapsed="false">
      <c r="C7483" s="1" t="e">
        <f aca="false">VLOOKUP(B7483,даты,2)</f>
        <v>#N/A</v>
      </c>
    </row>
    <row r="7484" customFormat="false" ht="15" hidden="false" customHeight="false" outlineLevel="0" collapsed="false">
      <c r="C7484" s="1" t="e">
        <f aca="false">VLOOKUP(B7484,даты,2)</f>
        <v>#N/A</v>
      </c>
    </row>
    <row r="7485" customFormat="false" ht="15" hidden="false" customHeight="false" outlineLevel="0" collapsed="false">
      <c r="C7485" s="1" t="e">
        <f aca="false">VLOOKUP(B7485,даты,2)</f>
        <v>#N/A</v>
      </c>
    </row>
    <row r="7486" customFormat="false" ht="15" hidden="false" customHeight="false" outlineLevel="0" collapsed="false">
      <c r="C7486" s="1" t="e">
        <f aca="false">VLOOKUP(B7486,даты,2)</f>
        <v>#N/A</v>
      </c>
    </row>
    <row r="7487" customFormat="false" ht="15" hidden="false" customHeight="false" outlineLevel="0" collapsed="false">
      <c r="C7487" s="1" t="e">
        <f aca="false">VLOOKUP(B7487,даты,2)</f>
        <v>#N/A</v>
      </c>
    </row>
    <row r="7488" customFormat="false" ht="15" hidden="false" customHeight="false" outlineLevel="0" collapsed="false">
      <c r="C7488" s="1" t="e">
        <f aca="false">VLOOKUP(B7488,даты,2)</f>
        <v>#N/A</v>
      </c>
    </row>
    <row r="7489" customFormat="false" ht="15" hidden="false" customHeight="false" outlineLevel="0" collapsed="false">
      <c r="C7489" s="1" t="e">
        <f aca="false">VLOOKUP(B7489,даты,2)</f>
        <v>#N/A</v>
      </c>
    </row>
    <row r="7490" customFormat="false" ht="15" hidden="false" customHeight="false" outlineLevel="0" collapsed="false">
      <c r="C7490" s="1" t="e">
        <f aca="false">VLOOKUP(B7490,даты,2)</f>
        <v>#N/A</v>
      </c>
    </row>
    <row r="7491" customFormat="false" ht="15" hidden="false" customHeight="false" outlineLevel="0" collapsed="false">
      <c r="C7491" s="1" t="e">
        <f aca="false">VLOOKUP(B7491,даты,2)</f>
        <v>#N/A</v>
      </c>
    </row>
    <row r="7492" customFormat="false" ht="15" hidden="false" customHeight="false" outlineLevel="0" collapsed="false">
      <c r="C7492" s="1" t="e">
        <f aca="false">VLOOKUP(B7492,даты,2)</f>
        <v>#N/A</v>
      </c>
    </row>
    <row r="7493" customFormat="false" ht="15" hidden="false" customHeight="false" outlineLevel="0" collapsed="false">
      <c r="C7493" s="1" t="e">
        <f aca="false">VLOOKUP(B7493,даты,2)</f>
        <v>#N/A</v>
      </c>
    </row>
    <row r="7494" customFormat="false" ht="15" hidden="false" customHeight="false" outlineLevel="0" collapsed="false">
      <c r="C7494" s="1" t="e">
        <f aca="false">VLOOKUP(B7494,даты,2)</f>
        <v>#N/A</v>
      </c>
    </row>
    <row r="7495" customFormat="false" ht="15" hidden="false" customHeight="false" outlineLevel="0" collapsed="false">
      <c r="C7495" s="1" t="e">
        <f aca="false">VLOOKUP(B7495,даты,2)</f>
        <v>#N/A</v>
      </c>
    </row>
    <row r="7496" customFormat="false" ht="15" hidden="false" customHeight="false" outlineLevel="0" collapsed="false">
      <c r="C7496" s="1" t="e">
        <f aca="false">VLOOKUP(B7496,даты,2)</f>
        <v>#N/A</v>
      </c>
    </row>
    <row r="7497" customFormat="false" ht="15" hidden="false" customHeight="false" outlineLevel="0" collapsed="false">
      <c r="C7497" s="1" t="e">
        <f aca="false">VLOOKUP(B7497,даты,2)</f>
        <v>#N/A</v>
      </c>
    </row>
    <row r="7498" customFormat="false" ht="15" hidden="false" customHeight="false" outlineLevel="0" collapsed="false">
      <c r="C7498" s="1" t="e">
        <f aca="false">VLOOKUP(B7498,даты,2)</f>
        <v>#N/A</v>
      </c>
    </row>
    <row r="7499" customFormat="false" ht="15" hidden="false" customHeight="false" outlineLevel="0" collapsed="false">
      <c r="C7499" s="1" t="e">
        <f aca="false">VLOOKUP(B7499,даты,2)</f>
        <v>#N/A</v>
      </c>
    </row>
    <row r="7500" customFormat="false" ht="15" hidden="false" customHeight="false" outlineLevel="0" collapsed="false">
      <c r="C7500" s="1" t="e">
        <f aca="false">VLOOKUP(B7500,даты,2)</f>
        <v>#N/A</v>
      </c>
    </row>
    <row r="7501" customFormat="false" ht="15" hidden="false" customHeight="false" outlineLevel="0" collapsed="false">
      <c r="C7501" s="1" t="e">
        <f aca="false">VLOOKUP(B7501,даты,2)</f>
        <v>#N/A</v>
      </c>
    </row>
    <row r="7502" customFormat="false" ht="15" hidden="false" customHeight="false" outlineLevel="0" collapsed="false">
      <c r="C7502" s="1" t="e">
        <f aca="false">VLOOKUP(B7502,даты,2)</f>
        <v>#N/A</v>
      </c>
    </row>
    <row r="7503" customFormat="false" ht="15" hidden="false" customHeight="false" outlineLevel="0" collapsed="false">
      <c r="C7503" s="1" t="e">
        <f aca="false">VLOOKUP(B7503,даты,2)</f>
        <v>#N/A</v>
      </c>
    </row>
    <row r="7504" customFormat="false" ht="15" hidden="false" customHeight="false" outlineLevel="0" collapsed="false">
      <c r="C7504" s="1" t="e">
        <f aca="false">VLOOKUP(B7504,даты,2)</f>
        <v>#N/A</v>
      </c>
    </row>
    <row r="7505" customFormat="false" ht="15" hidden="false" customHeight="false" outlineLevel="0" collapsed="false">
      <c r="C7505" s="1" t="e">
        <f aca="false">VLOOKUP(B7505,даты,2)</f>
        <v>#N/A</v>
      </c>
    </row>
    <row r="7506" customFormat="false" ht="15" hidden="false" customHeight="false" outlineLevel="0" collapsed="false">
      <c r="C7506" s="1" t="e">
        <f aca="false">VLOOKUP(B7506,даты,2)</f>
        <v>#N/A</v>
      </c>
    </row>
    <row r="7507" customFormat="false" ht="15" hidden="false" customHeight="false" outlineLevel="0" collapsed="false">
      <c r="C7507" s="1" t="e">
        <f aca="false">VLOOKUP(B7507,даты,2)</f>
        <v>#N/A</v>
      </c>
    </row>
    <row r="7508" customFormat="false" ht="15" hidden="false" customHeight="false" outlineLevel="0" collapsed="false">
      <c r="C7508" s="1" t="e">
        <f aca="false">VLOOKUP(B7508,даты,2)</f>
        <v>#N/A</v>
      </c>
    </row>
    <row r="7509" customFormat="false" ht="15" hidden="false" customHeight="false" outlineLevel="0" collapsed="false">
      <c r="C7509" s="1" t="e">
        <f aca="false">VLOOKUP(B7509,даты,2)</f>
        <v>#N/A</v>
      </c>
    </row>
    <row r="7510" customFormat="false" ht="15" hidden="false" customHeight="false" outlineLevel="0" collapsed="false">
      <c r="C7510" s="1" t="e">
        <f aca="false">VLOOKUP(B7510,даты,2)</f>
        <v>#N/A</v>
      </c>
    </row>
    <row r="7511" customFormat="false" ht="15" hidden="false" customHeight="false" outlineLevel="0" collapsed="false">
      <c r="C7511" s="1" t="e">
        <f aca="false">VLOOKUP(B7511,даты,2)</f>
        <v>#N/A</v>
      </c>
    </row>
    <row r="7512" customFormat="false" ht="15" hidden="false" customHeight="false" outlineLevel="0" collapsed="false">
      <c r="C7512" s="1" t="e">
        <f aca="false">VLOOKUP(B7512,даты,2)</f>
        <v>#N/A</v>
      </c>
    </row>
    <row r="7513" customFormat="false" ht="15" hidden="false" customHeight="false" outlineLevel="0" collapsed="false">
      <c r="C7513" s="1" t="e">
        <f aca="false">VLOOKUP(B7513,даты,2)</f>
        <v>#N/A</v>
      </c>
    </row>
    <row r="7514" customFormat="false" ht="15" hidden="false" customHeight="false" outlineLevel="0" collapsed="false">
      <c r="C7514" s="1" t="e">
        <f aca="false">VLOOKUP(B7514,даты,2)</f>
        <v>#N/A</v>
      </c>
    </row>
    <row r="7515" customFormat="false" ht="15" hidden="false" customHeight="false" outlineLevel="0" collapsed="false">
      <c r="C7515" s="1" t="e">
        <f aca="false">VLOOKUP(B7515,даты,2)</f>
        <v>#N/A</v>
      </c>
    </row>
    <row r="7516" customFormat="false" ht="15" hidden="false" customHeight="false" outlineLevel="0" collapsed="false">
      <c r="C7516" s="1" t="e">
        <f aca="false">VLOOKUP(B7516,даты,2)</f>
        <v>#N/A</v>
      </c>
    </row>
    <row r="7517" customFormat="false" ht="15" hidden="false" customHeight="false" outlineLevel="0" collapsed="false">
      <c r="C7517" s="1" t="e">
        <f aca="false">VLOOKUP(B7517,даты,2)</f>
        <v>#N/A</v>
      </c>
    </row>
    <row r="7518" customFormat="false" ht="15" hidden="false" customHeight="false" outlineLevel="0" collapsed="false">
      <c r="C7518" s="1" t="e">
        <f aca="false">VLOOKUP(B7518,даты,2)</f>
        <v>#N/A</v>
      </c>
    </row>
    <row r="7519" customFormat="false" ht="15" hidden="false" customHeight="false" outlineLevel="0" collapsed="false">
      <c r="C7519" s="1" t="e">
        <f aca="false">VLOOKUP(B7519,даты,2)</f>
        <v>#N/A</v>
      </c>
    </row>
    <row r="7520" customFormat="false" ht="15" hidden="false" customHeight="false" outlineLevel="0" collapsed="false">
      <c r="C7520" s="1" t="e">
        <f aca="false">VLOOKUP(B7520,даты,2)</f>
        <v>#N/A</v>
      </c>
    </row>
    <row r="7521" customFormat="false" ht="15" hidden="false" customHeight="false" outlineLevel="0" collapsed="false">
      <c r="C7521" s="1" t="e">
        <f aca="false">VLOOKUP(B7521,даты,2)</f>
        <v>#N/A</v>
      </c>
    </row>
    <row r="7522" customFormat="false" ht="15" hidden="false" customHeight="false" outlineLevel="0" collapsed="false">
      <c r="C7522" s="1" t="e">
        <f aca="false">VLOOKUP(B7522,даты,2)</f>
        <v>#N/A</v>
      </c>
    </row>
    <row r="7523" customFormat="false" ht="15" hidden="false" customHeight="false" outlineLevel="0" collapsed="false">
      <c r="C7523" s="1" t="e">
        <f aca="false">VLOOKUP(B7523,даты,2)</f>
        <v>#N/A</v>
      </c>
    </row>
    <row r="7524" customFormat="false" ht="15" hidden="false" customHeight="false" outlineLevel="0" collapsed="false">
      <c r="C7524" s="1" t="e">
        <f aca="false">VLOOKUP(B7524,даты,2)</f>
        <v>#N/A</v>
      </c>
    </row>
    <row r="7525" customFormat="false" ht="15" hidden="false" customHeight="false" outlineLevel="0" collapsed="false">
      <c r="C7525" s="1" t="e">
        <f aca="false">VLOOKUP(B7525,даты,2)</f>
        <v>#N/A</v>
      </c>
    </row>
    <row r="7526" customFormat="false" ht="15" hidden="false" customHeight="false" outlineLevel="0" collapsed="false">
      <c r="C7526" s="1" t="e">
        <f aca="false">VLOOKUP(B7526,даты,2)</f>
        <v>#N/A</v>
      </c>
    </row>
    <row r="7527" customFormat="false" ht="15" hidden="false" customHeight="false" outlineLevel="0" collapsed="false">
      <c r="C7527" s="1" t="e">
        <f aca="false">VLOOKUP(B7527,даты,2)</f>
        <v>#N/A</v>
      </c>
    </row>
    <row r="7528" customFormat="false" ht="15" hidden="false" customHeight="false" outlineLevel="0" collapsed="false">
      <c r="C7528" s="1" t="e">
        <f aca="false">VLOOKUP(B7528,даты,2)</f>
        <v>#N/A</v>
      </c>
    </row>
    <row r="7529" customFormat="false" ht="15" hidden="false" customHeight="false" outlineLevel="0" collapsed="false">
      <c r="C7529" s="1" t="e">
        <f aca="false">VLOOKUP(B7529,даты,2)</f>
        <v>#N/A</v>
      </c>
    </row>
    <row r="7530" customFormat="false" ht="15" hidden="false" customHeight="false" outlineLevel="0" collapsed="false">
      <c r="C7530" s="1" t="e">
        <f aca="false">VLOOKUP(B7530,даты,2)</f>
        <v>#N/A</v>
      </c>
    </row>
    <row r="7531" customFormat="false" ht="15" hidden="false" customHeight="false" outlineLevel="0" collapsed="false">
      <c r="C7531" s="1" t="e">
        <f aca="false">VLOOKUP(B7531,даты,2)</f>
        <v>#N/A</v>
      </c>
    </row>
    <row r="7532" customFormat="false" ht="15" hidden="false" customHeight="false" outlineLevel="0" collapsed="false">
      <c r="C7532" s="1" t="e">
        <f aca="false">VLOOKUP(B7532,даты,2)</f>
        <v>#N/A</v>
      </c>
    </row>
    <row r="7533" customFormat="false" ht="15" hidden="false" customHeight="false" outlineLevel="0" collapsed="false">
      <c r="C7533" s="1" t="e">
        <f aca="false">VLOOKUP(B7533,даты,2)</f>
        <v>#N/A</v>
      </c>
    </row>
    <row r="7534" customFormat="false" ht="15" hidden="false" customHeight="false" outlineLevel="0" collapsed="false">
      <c r="C7534" s="1" t="e">
        <f aca="false">VLOOKUP(B7534,даты,2)</f>
        <v>#N/A</v>
      </c>
    </row>
    <row r="7535" customFormat="false" ht="15" hidden="false" customHeight="false" outlineLevel="0" collapsed="false">
      <c r="C7535" s="1" t="e">
        <f aca="false">VLOOKUP(B7535,даты,2)</f>
        <v>#N/A</v>
      </c>
    </row>
    <row r="7536" customFormat="false" ht="15" hidden="false" customHeight="false" outlineLevel="0" collapsed="false">
      <c r="C7536" s="1" t="e">
        <f aca="false">VLOOKUP(B7536,даты,2)</f>
        <v>#N/A</v>
      </c>
    </row>
    <row r="7537" customFormat="false" ht="15" hidden="false" customHeight="false" outlineLevel="0" collapsed="false">
      <c r="C7537" s="1" t="e">
        <f aca="false">VLOOKUP(B7537,даты,2)</f>
        <v>#N/A</v>
      </c>
    </row>
    <row r="7538" customFormat="false" ht="15" hidden="false" customHeight="false" outlineLevel="0" collapsed="false">
      <c r="C7538" s="1" t="e">
        <f aca="false">VLOOKUP(B7538,даты,2)</f>
        <v>#N/A</v>
      </c>
    </row>
    <row r="7539" customFormat="false" ht="15" hidden="false" customHeight="false" outlineLevel="0" collapsed="false">
      <c r="C7539" s="1" t="e">
        <f aca="false">VLOOKUP(B7539,даты,2)</f>
        <v>#N/A</v>
      </c>
    </row>
    <row r="7540" customFormat="false" ht="15" hidden="false" customHeight="false" outlineLevel="0" collapsed="false">
      <c r="C7540" s="1" t="e">
        <f aca="false">VLOOKUP(B7540,даты,2)</f>
        <v>#N/A</v>
      </c>
    </row>
    <row r="7541" customFormat="false" ht="15" hidden="false" customHeight="false" outlineLevel="0" collapsed="false">
      <c r="C7541" s="1" t="e">
        <f aca="false">VLOOKUP(B7541,даты,2)</f>
        <v>#N/A</v>
      </c>
    </row>
    <row r="7542" customFormat="false" ht="15" hidden="false" customHeight="false" outlineLevel="0" collapsed="false">
      <c r="C7542" s="1" t="e">
        <f aca="false">VLOOKUP(B7542,даты,2)</f>
        <v>#N/A</v>
      </c>
    </row>
    <row r="7543" customFormat="false" ht="15" hidden="false" customHeight="false" outlineLevel="0" collapsed="false">
      <c r="C7543" s="1" t="e">
        <f aca="false">VLOOKUP(B7543,даты,2)</f>
        <v>#N/A</v>
      </c>
    </row>
    <row r="7544" customFormat="false" ht="15" hidden="false" customHeight="false" outlineLevel="0" collapsed="false">
      <c r="C7544" s="1" t="e">
        <f aca="false">VLOOKUP(B7544,даты,2)</f>
        <v>#N/A</v>
      </c>
    </row>
    <row r="7545" customFormat="false" ht="15" hidden="false" customHeight="false" outlineLevel="0" collapsed="false">
      <c r="C7545" s="1" t="e">
        <f aca="false">VLOOKUP(B7545,даты,2)</f>
        <v>#N/A</v>
      </c>
    </row>
    <row r="7546" customFormat="false" ht="15" hidden="false" customHeight="false" outlineLevel="0" collapsed="false">
      <c r="C7546" s="1" t="e">
        <f aca="false">VLOOKUP(B7546,даты,2)</f>
        <v>#N/A</v>
      </c>
    </row>
    <row r="7547" customFormat="false" ht="15" hidden="false" customHeight="false" outlineLevel="0" collapsed="false">
      <c r="C7547" s="1" t="e">
        <f aca="false">VLOOKUP(B7547,даты,2)</f>
        <v>#N/A</v>
      </c>
    </row>
    <row r="7548" customFormat="false" ht="15" hidden="false" customHeight="false" outlineLevel="0" collapsed="false">
      <c r="C7548" s="1" t="e">
        <f aca="false">VLOOKUP(B7548,даты,2)</f>
        <v>#N/A</v>
      </c>
    </row>
    <row r="7549" customFormat="false" ht="15" hidden="false" customHeight="false" outlineLevel="0" collapsed="false">
      <c r="C7549" s="1" t="e">
        <f aca="false">VLOOKUP(B7549,даты,2)</f>
        <v>#N/A</v>
      </c>
    </row>
    <row r="7550" customFormat="false" ht="15" hidden="false" customHeight="false" outlineLevel="0" collapsed="false">
      <c r="C7550" s="1" t="e">
        <f aca="false">VLOOKUP(B7550,даты,2)</f>
        <v>#N/A</v>
      </c>
    </row>
    <row r="7551" customFormat="false" ht="15" hidden="false" customHeight="false" outlineLevel="0" collapsed="false">
      <c r="C7551" s="1" t="e">
        <f aca="false">VLOOKUP(B7551,даты,2)</f>
        <v>#N/A</v>
      </c>
    </row>
    <row r="7552" customFormat="false" ht="15" hidden="false" customHeight="false" outlineLevel="0" collapsed="false">
      <c r="C7552" s="1" t="e">
        <f aca="false">VLOOKUP(B7552,даты,2)</f>
        <v>#N/A</v>
      </c>
    </row>
    <row r="7553" customFormat="false" ht="15" hidden="false" customHeight="false" outlineLevel="0" collapsed="false">
      <c r="C7553" s="1" t="e">
        <f aca="false">VLOOKUP(B7553,даты,2)</f>
        <v>#N/A</v>
      </c>
    </row>
    <row r="7554" customFormat="false" ht="15" hidden="false" customHeight="false" outlineLevel="0" collapsed="false">
      <c r="C7554" s="1" t="e">
        <f aca="false">VLOOKUP(B7554,даты,2)</f>
        <v>#N/A</v>
      </c>
    </row>
    <row r="7555" customFormat="false" ht="15" hidden="false" customHeight="false" outlineLevel="0" collapsed="false">
      <c r="C7555" s="1" t="e">
        <f aca="false">VLOOKUP(B7555,даты,2)</f>
        <v>#N/A</v>
      </c>
    </row>
    <row r="7556" customFormat="false" ht="15" hidden="false" customHeight="false" outlineLevel="0" collapsed="false">
      <c r="C7556" s="1" t="e">
        <f aca="false">VLOOKUP(B7556,даты,2)</f>
        <v>#N/A</v>
      </c>
    </row>
    <row r="7557" customFormat="false" ht="15" hidden="false" customHeight="false" outlineLevel="0" collapsed="false">
      <c r="C7557" s="1" t="e">
        <f aca="false">VLOOKUP(B7557,даты,2)</f>
        <v>#N/A</v>
      </c>
    </row>
    <row r="7558" customFormat="false" ht="15" hidden="false" customHeight="false" outlineLevel="0" collapsed="false">
      <c r="C7558" s="1" t="e">
        <f aca="false">VLOOKUP(B7558,даты,2)</f>
        <v>#N/A</v>
      </c>
    </row>
    <row r="7559" customFormat="false" ht="15" hidden="false" customHeight="false" outlineLevel="0" collapsed="false">
      <c r="C7559" s="1" t="e">
        <f aca="false">VLOOKUP(B7559,даты,2)</f>
        <v>#N/A</v>
      </c>
    </row>
    <row r="7560" customFormat="false" ht="15" hidden="false" customHeight="false" outlineLevel="0" collapsed="false">
      <c r="C7560" s="1" t="e">
        <f aca="false">VLOOKUP(B7560,даты,2)</f>
        <v>#N/A</v>
      </c>
    </row>
    <row r="7561" customFormat="false" ht="15" hidden="false" customHeight="false" outlineLevel="0" collapsed="false">
      <c r="C7561" s="1" t="e">
        <f aca="false">VLOOKUP(B7561,даты,2)</f>
        <v>#N/A</v>
      </c>
    </row>
    <row r="7562" customFormat="false" ht="15" hidden="false" customHeight="false" outlineLevel="0" collapsed="false">
      <c r="C7562" s="1" t="e">
        <f aca="false">VLOOKUP(B7562,даты,2)</f>
        <v>#N/A</v>
      </c>
    </row>
    <row r="7563" customFormat="false" ht="15" hidden="false" customHeight="false" outlineLevel="0" collapsed="false">
      <c r="C7563" s="1" t="e">
        <f aca="false">VLOOKUP(B7563,даты,2)</f>
        <v>#N/A</v>
      </c>
    </row>
    <row r="7564" customFormat="false" ht="15" hidden="false" customHeight="false" outlineLevel="0" collapsed="false">
      <c r="C7564" s="1" t="e">
        <f aca="false">VLOOKUP(B7564,даты,2)</f>
        <v>#N/A</v>
      </c>
    </row>
    <row r="7565" customFormat="false" ht="15" hidden="false" customHeight="false" outlineLevel="0" collapsed="false">
      <c r="C7565" s="1" t="e">
        <f aca="false">VLOOKUP(B7565,даты,2)</f>
        <v>#N/A</v>
      </c>
    </row>
    <row r="7566" customFormat="false" ht="15" hidden="false" customHeight="false" outlineLevel="0" collapsed="false">
      <c r="C7566" s="1" t="e">
        <f aca="false">VLOOKUP(B7566,даты,2)</f>
        <v>#N/A</v>
      </c>
    </row>
    <row r="7567" customFormat="false" ht="15" hidden="false" customHeight="false" outlineLevel="0" collapsed="false">
      <c r="C7567" s="1" t="e">
        <f aca="false">VLOOKUP(B7567,даты,2)</f>
        <v>#N/A</v>
      </c>
    </row>
    <row r="7568" customFormat="false" ht="15" hidden="false" customHeight="false" outlineLevel="0" collapsed="false">
      <c r="C7568" s="1" t="e">
        <f aca="false">VLOOKUP(B7568,даты,2)</f>
        <v>#N/A</v>
      </c>
    </row>
    <row r="7569" customFormat="false" ht="15" hidden="false" customHeight="false" outlineLevel="0" collapsed="false">
      <c r="C7569" s="1" t="e">
        <f aca="false">VLOOKUP(B7569,даты,2)</f>
        <v>#N/A</v>
      </c>
    </row>
    <row r="7570" customFormat="false" ht="15" hidden="false" customHeight="false" outlineLevel="0" collapsed="false">
      <c r="C7570" s="1" t="e">
        <f aca="false">VLOOKUP(B7570,даты,2)</f>
        <v>#N/A</v>
      </c>
    </row>
    <row r="7571" customFormat="false" ht="15" hidden="false" customHeight="false" outlineLevel="0" collapsed="false">
      <c r="C7571" s="1" t="e">
        <f aca="false">VLOOKUP(B7571,даты,2)</f>
        <v>#N/A</v>
      </c>
    </row>
    <row r="7572" customFormat="false" ht="15" hidden="false" customHeight="false" outlineLevel="0" collapsed="false">
      <c r="C7572" s="1" t="e">
        <f aca="false">VLOOKUP(B7572,даты,2)</f>
        <v>#N/A</v>
      </c>
    </row>
    <row r="7573" customFormat="false" ht="15" hidden="false" customHeight="false" outlineLevel="0" collapsed="false">
      <c r="C7573" s="1" t="e">
        <f aca="false">VLOOKUP(B7573,даты,2)</f>
        <v>#N/A</v>
      </c>
    </row>
    <row r="7574" customFormat="false" ht="15" hidden="false" customHeight="false" outlineLevel="0" collapsed="false">
      <c r="C7574" s="1" t="e">
        <f aca="false">VLOOKUP(B7574,даты,2)</f>
        <v>#N/A</v>
      </c>
    </row>
    <row r="7575" customFormat="false" ht="15" hidden="false" customHeight="false" outlineLevel="0" collapsed="false">
      <c r="C7575" s="1" t="e">
        <f aca="false">VLOOKUP(B7575,даты,2)</f>
        <v>#N/A</v>
      </c>
    </row>
    <row r="7576" customFormat="false" ht="15" hidden="false" customHeight="false" outlineLevel="0" collapsed="false">
      <c r="C7576" s="1" t="e">
        <f aca="false">VLOOKUP(B7576,даты,2)</f>
        <v>#N/A</v>
      </c>
    </row>
    <row r="7577" customFormat="false" ht="15" hidden="false" customHeight="false" outlineLevel="0" collapsed="false">
      <c r="C7577" s="1" t="e">
        <f aca="false">VLOOKUP(B7577,даты,2)</f>
        <v>#N/A</v>
      </c>
    </row>
    <row r="7578" customFormat="false" ht="15" hidden="false" customHeight="false" outlineLevel="0" collapsed="false">
      <c r="C7578" s="1" t="e">
        <f aca="false">VLOOKUP(B7578,даты,2)</f>
        <v>#N/A</v>
      </c>
    </row>
    <row r="7579" customFormat="false" ht="15" hidden="false" customHeight="false" outlineLevel="0" collapsed="false">
      <c r="C7579" s="1" t="e">
        <f aca="false">VLOOKUP(B7579,даты,2)</f>
        <v>#N/A</v>
      </c>
    </row>
    <row r="7580" customFormat="false" ht="15" hidden="false" customHeight="false" outlineLevel="0" collapsed="false">
      <c r="C7580" s="1" t="e">
        <f aca="false">VLOOKUP(B7580,даты,2)</f>
        <v>#N/A</v>
      </c>
    </row>
    <row r="7581" customFormat="false" ht="15" hidden="false" customHeight="false" outlineLevel="0" collapsed="false">
      <c r="C7581" s="1" t="e">
        <f aca="false">VLOOKUP(B7581,даты,2)</f>
        <v>#N/A</v>
      </c>
    </row>
    <row r="7582" customFormat="false" ht="15" hidden="false" customHeight="false" outlineLevel="0" collapsed="false">
      <c r="C7582" s="1" t="e">
        <f aca="false">VLOOKUP(B7582,даты,2)</f>
        <v>#N/A</v>
      </c>
    </row>
    <row r="7583" customFormat="false" ht="15" hidden="false" customHeight="false" outlineLevel="0" collapsed="false">
      <c r="C7583" s="1" t="e">
        <f aca="false">VLOOKUP(B7583,даты,2)</f>
        <v>#N/A</v>
      </c>
    </row>
    <row r="7584" customFormat="false" ht="15" hidden="false" customHeight="false" outlineLevel="0" collapsed="false">
      <c r="C7584" s="1" t="e">
        <f aca="false">VLOOKUP(B7584,даты,2)</f>
        <v>#N/A</v>
      </c>
    </row>
    <row r="7585" customFormat="false" ht="15" hidden="false" customHeight="false" outlineLevel="0" collapsed="false">
      <c r="C7585" s="1" t="e">
        <f aca="false">VLOOKUP(B7585,даты,2)</f>
        <v>#N/A</v>
      </c>
    </row>
    <row r="7586" customFormat="false" ht="15" hidden="false" customHeight="false" outlineLevel="0" collapsed="false">
      <c r="C7586" s="1" t="e">
        <f aca="false">VLOOKUP(B7586,даты,2)</f>
        <v>#N/A</v>
      </c>
    </row>
    <row r="7587" customFormat="false" ht="15" hidden="false" customHeight="false" outlineLevel="0" collapsed="false">
      <c r="C7587" s="1" t="e">
        <f aca="false">VLOOKUP(B7587,даты,2)</f>
        <v>#N/A</v>
      </c>
    </row>
    <row r="7588" customFormat="false" ht="15" hidden="false" customHeight="false" outlineLevel="0" collapsed="false">
      <c r="C7588" s="1" t="e">
        <f aca="false">VLOOKUP(B7588,даты,2)</f>
        <v>#N/A</v>
      </c>
    </row>
    <row r="7589" customFormat="false" ht="15" hidden="false" customHeight="false" outlineLevel="0" collapsed="false">
      <c r="C7589" s="1" t="e">
        <f aca="false">VLOOKUP(B7589,даты,2)</f>
        <v>#N/A</v>
      </c>
    </row>
    <row r="7590" customFormat="false" ht="15" hidden="false" customHeight="false" outlineLevel="0" collapsed="false">
      <c r="C7590" s="1" t="e">
        <f aca="false">VLOOKUP(B7590,даты,2)</f>
        <v>#N/A</v>
      </c>
    </row>
    <row r="7591" customFormat="false" ht="15" hidden="false" customHeight="false" outlineLevel="0" collapsed="false">
      <c r="C7591" s="1" t="e">
        <f aca="false">VLOOKUP(B7591,даты,2)</f>
        <v>#N/A</v>
      </c>
    </row>
    <row r="7592" customFormat="false" ht="15" hidden="false" customHeight="false" outlineLevel="0" collapsed="false">
      <c r="C7592" s="1" t="e">
        <f aca="false">VLOOKUP(B7592,даты,2)</f>
        <v>#N/A</v>
      </c>
    </row>
    <row r="7593" customFormat="false" ht="15" hidden="false" customHeight="false" outlineLevel="0" collapsed="false">
      <c r="C7593" s="1" t="e">
        <f aca="false">VLOOKUP(B7593,даты,2)</f>
        <v>#N/A</v>
      </c>
    </row>
    <row r="7594" customFormat="false" ht="15" hidden="false" customHeight="false" outlineLevel="0" collapsed="false">
      <c r="C7594" s="1" t="e">
        <f aca="false">VLOOKUP(B7594,даты,2)</f>
        <v>#N/A</v>
      </c>
    </row>
    <row r="7595" customFormat="false" ht="15" hidden="false" customHeight="false" outlineLevel="0" collapsed="false">
      <c r="C7595" s="1" t="e">
        <f aca="false">VLOOKUP(B7595,даты,2)</f>
        <v>#N/A</v>
      </c>
    </row>
    <row r="7596" customFormat="false" ht="15" hidden="false" customHeight="false" outlineLevel="0" collapsed="false">
      <c r="C7596" s="1" t="e">
        <f aca="false">VLOOKUP(B7596,даты,2)</f>
        <v>#N/A</v>
      </c>
    </row>
    <row r="7597" customFormat="false" ht="15" hidden="false" customHeight="false" outlineLevel="0" collapsed="false">
      <c r="C7597" s="1" t="e">
        <f aca="false">VLOOKUP(B7597,даты,2)</f>
        <v>#N/A</v>
      </c>
    </row>
    <row r="7598" customFormat="false" ht="15" hidden="false" customHeight="false" outlineLevel="0" collapsed="false">
      <c r="C7598" s="1" t="e">
        <f aca="false">VLOOKUP(B7598,даты,2)</f>
        <v>#N/A</v>
      </c>
    </row>
    <row r="7599" customFormat="false" ht="15" hidden="false" customHeight="false" outlineLevel="0" collapsed="false">
      <c r="C7599" s="1" t="e">
        <f aca="false">VLOOKUP(B7599,даты,2)</f>
        <v>#N/A</v>
      </c>
    </row>
    <row r="7600" customFormat="false" ht="15" hidden="false" customHeight="false" outlineLevel="0" collapsed="false">
      <c r="C7600" s="1" t="e">
        <f aca="false">VLOOKUP(B7600,даты,2)</f>
        <v>#N/A</v>
      </c>
    </row>
    <row r="7601" customFormat="false" ht="15" hidden="false" customHeight="false" outlineLevel="0" collapsed="false">
      <c r="C7601" s="1" t="e">
        <f aca="false">VLOOKUP(B7601,даты,2)</f>
        <v>#N/A</v>
      </c>
    </row>
    <row r="7602" customFormat="false" ht="15" hidden="false" customHeight="false" outlineLevel="0" collapsed="false">
      <c r="C7602" s="1" t="e">
        <f aca="false">VLOOKUP(B7602,даты,2)</f>
        <v>#N/A</v>
      </c>
    </row>
    <row r="7603" customFormat="false" ht="15" hidden="false" customHeight="false" outlineLevel="0" collapsed="false">
      <c r="C7603" s="1" t="e">
        <f aca="false">VLOOKUP(B7603,даты,2)</f>
        <v>#N/A</v>
      </c>
    </row>
    <row r="7604" customFormat="false" ht="15" hidden="false" customHeight="false" outlineLevel="0" collapsed="false">
      <c r="C7604" s="1" t="e">
        <f aca="false">VLOOKUP(B7604,даты,2)</f>
        <v>#N/A</v>
      </c>
    </row>
    <row r="7605" customFormat="false" ht="15" hidden="false" customHeight="false" outlineLevel="0" collapsed="false">
      <c r="C7605" s="1" t="e">
        <f aca="false">VLOOKUP(B7605,даты,2)</f>
        <v>#N/A</v>
      </c>
    </row>
    <row r="7606" customFormat="false" ht="15" hidden="false" customHeight="false" outlineLevel="0" collapsed="false">
      <c r="C7606" s="1" t="e">
        <f aca="false">VLOOKUP(B7606,даты,2)</f>
        <v>#N/A</v>
      </c>
    </row>
    <row r="7607" customFormat="false" ht="15" hidden="false" customHeight="false" outlineLevel="0" collapsed="false">
      <c r="C7607" s="1" t="e">
        <f aca="false">VLOOKUP(B7607,даты,2)</f>
        <v>#N/A</v>
      </c>
    </row>
    <row r="7608" customFormat="false" ht="15" hidden="false" customHeight="false" outlineLevel="0" collapsed="false">
      <c r="C7608" s="1" t="e">
        <f aca="false">VLOOKUP(B7608,даты,2)</f>
        <v>#N/A</v>
      </c>
    </row>
    <row r="7609" customFormat="false" ht="15" hidden="false" customHeight="false" outlineLevel="0" collapsed="false">
      <c r="C7609" s="1" t="e">
        <f aca="false">VLOOKUP(B7609,даты,2)</f>
        <v>#N/A</v>
      </c>
    </row>
    <row r="7610" customFormat="false" ht="15" hidden="false" customHeight="false" outlineLevel="0" collapsed="false">
      <c r="C7610" s="1" t="e">
        <f aca="false">VLOOKUP(B7610,даты,2)</f>
        <v>#N/A</v>
      </c>
    </row>
    <row r="7611" customFormat="false" ht="15" hidden="false" customHeight="false" outlineLevel="0" collapsed="false">
      <c r="C7611" s="1" t="e">
        <f aca="false">VLOOKUP(B7611,даты,2)</f>
        <v>#N/A</v>
      </c>
    </row>
    <row r="7612" customFormat="false" ht="15" hidden="false" customHeight="false" outlineLevel="0" collapsed="false">
      <c r="C7612" s="1" t="e">
        <f aca="false">VLOOKUP(B7612,даты,2)</f>
        <v>#N/A</v>
      </c>
    </row>
    <row r="7613" customFormat="false" ht="15" hidden="false" customHeight="false" outlineLevel="0" collapsed="false">
      <c r="C7613" s="1" t="e">
        <f aca="false">VLOOKUP(B7613,даты,2)</f>
        <v>#N/A</v>
      </c>
    </row>
    <row r="7614" customFormat="false" ht="15" hidden="false" customHeight="false" outlineLevel="0" collapsed="false">
      <c r="C7614" s="1" t="e">
        <f aca="false">VLOOKUP(B7614,даты,2)</f>
        <v>#N/A</v>
      </c>
    </row>
    <row r="7615" customFormat="false" ht="15" hidden="false" customHeight="false" outlineLevel="0" collapsed="false">
      <c r="C7615" s="1" t="e">
        <f aca="false">VLOOKUP(B7615,даты,2)</f>
        <v>#N/A</v>
      </c>
    </row>
    <row r="7616" customFormat="false" ht="15" hidden="false" customHeight="false" outlineLevel="0" collapsed="false">
      <c r="C7616" s="1" t="e">
        <f aca="false">VLOOKUP(B7616,даты,2)</f>
        <v>#N/A</v>
      </c>
    </row>
    <row r="7617" customFormat="false" ht="15" hidden="false" customHeight="false" outlineLevel="0" collapsed="false">
      <c r="C7617" s="1" t="e">
        <f aca="false">VLOOKUP(B7617,даты,2)</f>
        <v>#N/A</v>
      </c>
    </row>
    <row r="7618" customFormat="false" ht="15" hidden="false" customHeight="false" outlineLevel="0" collapsed="false">
      <c r="C7618" s="1" t="e">
        <f aca="false">VLOOKUP(B7618,даты,2)</f>
        <v>#N/A</v>
      </c>
    </row>
    <row r="7619" customFormat="false" ht="15" hidden="false" customHeight="false" outlineLevel="0" collapsed="false">
      <c r="C7619" s="1" t="e">
        <f aca="false">VLOOKUP(B7619,даты,2)</f>
        <v>#N/A</v>
      </c>
    </row>
    <row r="7620" customFormat="false" ht="15" hidden="false" customHeight="false" outlineLevel="0" collapsed="false">
      <c r="C7620" s="1" t="e">
        <f aca="false">VLOOKUP(B7620,даты,2)</f>
        <v>#N/A</v>
      </c>
    </row>
    <row r="7621" customFormat="false" ht="15" hidden="false" customHeight="false" outlineLevel="0" collapsed="false">
      <c r="C7621" s="1" t="e">
        <f aca="false">VLOOKUP(B7621,даты,2)</f>
        <v>#N/A</v>
      </c>
    </row>
    <row r="7622" customFormat="false" ht="15" hidden="false" customHeight="false" outlineLevel="0" collapsed="false">
      <c r="C7622" s="1" t="e">
        <f aca="false">VLOOKUP(B7622,даты,2)</f>
        <v>#N/A</v>
      </c>
    </row>
    <row r="7623" customFormat="false" ht="15" hidden="false" customHeight="false" outlineLevel="0" collapsed="false">
      <c r="C7623" s="1" t="e">
        <f aca="false">VLOOKUP(B7623,даты,2)</f>
        <v>#N/A</v>
      </c>
    </row>
    <row r="7624" customFormat="false" ht="15" hidden="false" customHeight="false" outlineLevel="0" collapsed="false">
      <c r="C7624" s="1" t="e">
        <f aca="false">VLOOKUP(B7624,даты,2)</f>
        <v>#N/A</v>
      </c>
    </row>
    <row r="7625" customFormat="false" ht="15" hidden="false" customHeight="false" outlineLevel="0" collapsed="false">
      <c r="C7625" s="1" t="e">
        <f aca="false">VLOOKUP(B7625,даты,2)</f>
        <v>#N/A</v>
      </c>
    </row>
    <row r="7626" customFormat="false" ht="15" hidden="false" customHeight="false" outlineLevel="0" collapsed="false">
      <c r="C7626" s="1" t="e">
        <f aca="false">VLOOKUP(B7626,даты,2)</f>
        <v>#N/A</v>
      </c>
    </row>
    <row r="7627" customFormat="false" ht="15" hidden="false" customHeight="false" outlineLevel="0" collapsed="false">
      <c r="C7627" s="1" t="e">
        <f aca="false">VLOOKUP(B7627,даты,2)</f>
        <v>#N/A</v>
      </c>
    </row>
    <row r="7628" customFormat="false" ht="15" hidden="false" customHeight="false" outlineLevel="0" collapsed="false">
      <c r="C7628" s="1" t="e">
        <f aca="false">VLOOKUP(B7628,даты,2)</f>
        <v>#N/A</v>
      </c>
    </row>
    <row r="7629" customFormat="false" ht="15" hidden="false" customHeight="false" outlineLevel="0" collapsed="false">
      <c r="C7629" s="1" t="e">
        <f aca="false">VLOOKUP(B7629,даты,2)</f>
        <v>#N/A</v>
      </c>
    </row>
    <row r="7630" customFormat="false" ht="15" hidden="false" customHeight="false" outlineLevel="0" collapsed="false">
      <c r="C7630" s="1" t="e">
        <f aca="false">VLOOKUP(B7630,даты,2)</f>
        <v>#N/A</v>
      </c>
    </row>
    <row r="7631" customFormat="false" ht="15" hidden="false" customHeight="false" outlineLevel="0" collapsed="false">
      <c r="C7631" s="1" t="e">
        <f aca="false">VLOOKUP(B7631,даты,2)</f>
        <v>#N/A</v>
      </c>
    </row>
    <row r="7632" customFormat="false" ht="15" hidden="false" customHeight="false" outlineLevel="0" collapsed="false">
      <c r="C7632" s="1" t="e">
        <f aca="false">VLOOKUP(B7632,даты,2)</f>
        <v>#N/A</v>
      </c>
    </row>
    <row r="7633" customFormat="false" ht="15" hidden="false" customHeight="false" outlineLevel="0" collapsed="false">
      <c r="C7633" s="1" t="e">
        <f aca="false">VLOOKUP(B7633,даты,2)</f>
        <v>#N/A</v>
      </c>
    </row>
    <row r="7634" customFormat="false" ht="15" hidden="false" customHeight="false" outlineLevel="0" collapsed="false">
      <c r="C7634" s="1" t="e">
        <f aca="false">VLOOKUP(B7634,даты,2)</f>
        <v>#N/A</v>
      </c>
    </row>
    <row r="7635" customFormat="false" ht="15" hidden="false" customHeight="false" outlineLevel="0" collapsed="false">
      <c r="C7635" s="1" t="e">
        <f aca="false">VLOOKUP(B7635,даты,2)</f>
        <v>#N/A</v>
      </c>
    </row>
    <row r="7636" customFormat="false" ht="15" hidden="false" customHeight="false" outlineLevel="0" collapsed="false">
      <c r="C7636" s="1" t="e">
        <f aca="false">VLOOKUP(B7636,даты,2)</f>
        <v>#N/A</v>
      </c>
    </row>
    <row r="7637" customFormat="false" ht="15" hidden="false" customHeight="false" outlineLevel="0" collapsed="false">
      <c r="C7637" s="1" t="e">
        <f aca="false">VLOOKUP(B7637,даты,2)</f>
        <v>#N/A</v>
      </c>
    </row>
    <row r="7638" customFormat="false" ht="15" hidden="false" customHeight="false" outlineLevel="0" collapsed="false">
      <c r="C7638" s="1" t="e">
        <f aca="false">VLOOKUP(B7638,даты,2)</f>
        <v>#N/A</v>
      </c>
    </row>
    <row r="7639" customFormat="false" ht="15" hidden="false" customHeight="false" outlineLevel="0" collapsed="false">
      <c r="C7639" s="1" t="e">
        <f aca="false">VLOOKUP(B7639,даты,2)</f>
        <v>#N/A</v>
      </c>
    </row>
    <row r="7640" customFormat="false" ht="15" hidden="false" customHeight="false" outlineLevel="0" collapsed="false">
      <c r="C7640" s="1" t="e">
        <f aca="false">VLOOKUP(B7640,даты,2)</f>
        <v>#N/A</v>
      </c>
    </row>
    <row r="7641" customFormat="false" ht="15" hidden="false" customHeight="false" outlineLevel="0" collapsed="false">
      <c r="C7641" s="1" t="e">
        <f aca="false">VLOOKUP(B7641,даты,2)</f>
        <v>#N/A</v>
      </c>
    </row>
    <row r="7642" customFormat="false" ht="15" hidden="false" customHeight="false" outlineLevel="0" collapsed="false">
      <c r="C7642" s="1" t="e">
        <f aca="false">VLOOKUP(B7642,даты,2)</f>
        <v>#N/A</v>
      </c>
    </row>
    <row r="7643" customFormat="false" ht="15" hidden="false" customHeight="false" outlineLevel="0" collapsed="false">
      <c r="C7643" s="1" t="e">
        <f aca="false">VLOOKUP(B7643,даты,2)</f>
        <v>#N/A</v>
      </c>
    </row>
    <row r="7644" customFormat="false" ht="15" hidden="false" customHeight="false" outlineLevel="0" collapsed="false">
      <c r="C7644" s="1" t="e">
        <f aca="false">VLOOKUP(B7644,даты,2)</f>
        <v>#N/A</v>
      </c>
    </row>
    <row r="7645" customFormat="false" ht="15" hidden="false" customHeight="false" outlineLevel="0" collapsed="false">
      <c r="C7645" s="1" t="e">
        <f aca="false">VLOOKUP(B7645,даты,2)</f>
        <v>#N/A</v>
      </c>
    </row>
    <row r="7646" customFormat="false" ht="15" hidden="false" customHeight="false" outlineLevel="0" collapsed="false">
      <c r="C7646" s="1" t="e">
        <f aca="false">VLOOKUP(B7646,даты,2)</f>
        <v>#N/A</v>
      </c>
    </row>
    <row r="7647" customFormat="false" ht="15" hidden="false" customHeight="false" outlineLevel="0" collapsed="false">
      <c r="C7647" s="1" t="e">
        <f aca="false">VLOOKUP(B7647,даты,2)</f>
        <v>#N/A</v>
      </c>
    </row>
    <row r="7648" customFormat="false" ht="15" hidden="false" customHeight="false" outlineLevel="0" collapsed="false">
      <c r="C7648" s="1" t="e">
        <f aca="false">VLOOKUP(B7648,даты,2)</f>
        <v>#N/A</v>
      </c>
    </row>
    <row r="7649" customFormat="false" ht="15" hidden="false" customHeight="false" outlineLevel="0" collapsed="false">
      <c r="C7649" s="1" t="e">
        <f aca="false">VLOOKUP(B7649,даты,2)</f>
        <v>#N/A</v>
      </c>
    </row>
    <row r="7650" customFormat="false" ht="15" hidden="false" customHeight="false" outlineLevel="0" collapsed="false">
      <c r="C7650" s="1" t="e">
        <f aca="false">VLOOKUP(B7650,даты,2)</f>
        <v>#N/A</v>
      </c>
    </row>
    <row r="7651" customFormat="false" ht="15" hidden="false" customHeight="false" outlineLevel="0" collapsed="false">
      <c r="C7651" s="1" t="e">
        <f aca="false">VLOOKUP(B7651,даты,2)</f>
        <v>#N/A</v>
      </c>
    </row>
    <row r="7652" customFormat="false" ht="15" hidden="false" customHeight="false" outlineLevel="0" collapsed="false">
      <c r="C7652" s="1" t="e">
        <f aca="false">VLOOKUP(B7652,даты,2)</f>
        <v>#N/A</v>
      </c>
    </row>
    <row r="7653" customFormat="false" ht="15" hidden="false" customHeight="false" outlineLevel="0" collapsed="false">
      <c r="C7653" s="1" t="e">
        <f aca="false">VLOOKUP(B7653,даты,2)</f>
        <v>#N/A</v>
      </c>
    </row>
    <row r="7654" customFormat="false" ht="15" hidden="false" customHeight="false" outlineLevel="0" collapsed="false">
      <c r="C7654" s="1" t="e">
        <f aca="false">VLOOKUP(B7654,даты,2)</f>
        <v>#N/A</v>
      </c>
    </row>
    <row r="7655" customFormat="false" ht="15" hidden="false" customHeight="false" outlineLevel="0" collapsed="false">
      <c r="C7655" s="1" t="e">
        <f aca="false">VLOOKUP(B7655,даты,2)</f>
        <v>#N/A</v>
      </c>
    </row>
    <row r="7656" customFormat="false" ht="15" hidden="false" customHeight="false" outlineLevel="0" collapsed="false">
      <c r="C7656" s="1" t="e">
        <f aca="false">VLOOKUP(B7656,даты,2)</f>
        <v>#N/A</v>
      </c>
    </row>
    <row r="7657" customFormat="false" ht="15" hidden="false" customHeight="false" outlineLevel="0" collapsed="false">
      <c r="C7657" s="1" t="e">
        <f aca="false">VLOOKUP(B7657,даты,2)</f>
        <v>#N/A</v>
      </c>
    </row>
    <row r="7658" customFormat="false" ht="15" hidden="false" customHeight="false" outlineLevel="0" collapsed="false">
      <c r="C7658" s="1" t="e">
        <f aca="false">VLOOKUP(B7658,даты,2)</f>
        <v>#N/A</v>
      </c>
    </row>
    <row r="7659" customFormat="false" ht="15" hidden="false" customHeight="false" outlineLevel="0" collapsed="false">
      <c r="C7659" s="1" t="e">
        <f aca="false">VLOOKUP(B7659,даты,2)</f>
        <v>#N/A</v>
      </c>
    </row>
    <row r="7660" customFormat="false" ht="15" hidden="false" customHeight="false" outlineLevel="0" collapsed="false">
      <c r="C7660" s="1" t="e">
        <f aca="false">VLOOKUP(B7660,даты,2)</f>
        <v>#N/A</v>
      </c>
    </row>
    <row r="7661" customFormat="false" ht="15" hidden="false" customHeight="false" outlineLevel="0" collapsed="false">
      <c r="C7661" s="1" t="e">
        <f aca="false">VLOOKUP(B7661,даты,2)</f>
        <v>#N/A</v>
      </c>
    </row>
    <row r="7662" customFormat="false" ht="15" hidden="false" customHeight="false" outlineLevel="0" collapsed="false">
      <c r="C7662" s="1" t="e">
        <f aca="false">VLOOKUP(B7662,даты,2)</f>
        <v>#N/A</v>
      </c>
    </row>
    <row r="7663" customFormat="false" ht="15" hidden="false" customHeight="false" outlineLevel="0" collapsed="false">
      <c r="C7663" s="1" t="e">
        <f aca="false">VLOOKUP(B7663,даты,2)</f>
        <v>#N/A</v>
      </c>
    </row>
    <row r="7664" customFormat="false" ht="15" hidden="false" customHeight="false" outlineLevel="0" collapsed="false">
      <c r="C7664" s="1" t="e">
        <f aca="false">VLOOKUP(B7664,даты,2)</f>
        <v>#N/A</v>
      </c>
    </row>
    <row r="7665" customFormat="false" ht="15" hidden="false" customHeight="false" outlineLevel="0" collapsed="false">
      <c r="C7665" s="1" t="e">
        <f aca="false">VLOOKUP(B7665,даты,2)</f>
        <v>#N/A</v>
      </c>
    </row>
    <row r="7666" customFormat="false" ht="15" hidden="false" customHeight="false" outlineLevel="0" collapsed="false">
      <c r="C7666" s="1" t="e">
        <f aca="false">VLOOKUP(B7666,даты,2)</f>
        <v>#N/A</v>
      </c>
    </row>
    <row r="7667" customFormat="false" ht="15" hidden="false" customHeight="false" outlineLevel="0" collapsed="false">
      <c r="C7667" s="1" t="e">
        <f aca="false">VLOOKUP(B7667,даты,2)</f>
        <v>#N/A</v>
      </c>
    </row>
    <row r="7668" customFormat="false" ht="15" hidden="false" customHeight="false" outlineLevel="0" collapsed="false">
      <c r="C7668" s="1" t="e">
        <f aca="false">VLOOKUP(B7668,даты,2)</f>
        <v>#N/A</v>
      </c>
    </row>
    <row r="7669" customFormat="false" ht="15" hidden="false" customHeight="false" outlineLevel="0" collapsed="false">
      <c r="C7669" s="1" t="e">
        <f aca="false">VLOOKUP(B7669,даты,2)</f>
        <v>#N/A</v>
      </c>
    </row>
    <row r="7670" customFormat="false" ht="15" hidden="false" customHeight="false" outlineLevel="0" collapsed="false">
      <c r="C7670" s="1" t="e">
        <f aca="false">VLOOKUP(B7670,даты,2)</f>
        <v>#N/A</v>
      </c>
    </row>
    <row r="7671" customFormat="false" ht="15" hidden="false" customHeight="false" outlineLevel="0" collapsed="false">
      <c r="C7671" s="1" t="e">
        <f aca="false">VLOOKUP(B7671,даты,2)</f>
        <v>#N/A</v>
      </c>
    </row>
    <row r="7672" customFormat="false" ht="15" hidden="false" customHeight="false" outlineLevel="0" collapsed="false">
      <c r="C7672" s="1" t="e">
        <f aca="false">VLOOKUP(B7672,даты,2)</f>
        <v>#N/A</v>
      </c>
    </row>
    <row r="7673" customFormat="false" ht="15" hidden="false" customHeight="false" outlineLevel="0" collapsed="false">
      <c r="C7673" s="1" t="e">
        <f aca="false">VLOOKUP(B7673,даты,2)</f>
        <v>#N/A</v>
      </c>
    </row>
    <row r="7674" customFormat="false" ht="15" hidden="false" customHeight="false" outlineLevel="0" collapsed="false">
      <c r="C7674" s="1" t="e">
        <f aca="false">VLOOKUP(B7674,даты,2)</f>
        <v>#N/A</v>
      </c>
    </row>
    <row r="7675" customFormat="false" ht="15" hidden="false" customHeight="false" outlineLevel="0" collapsed="false">
      <c r="C7675" s="1" t="e">
        <f aca="false">VLOOKUP(B7675,даты,2)</f>
        <v>#N/A</v>
      </c>
    </row>
    <row r="7676" customFormat="false" ht="15" hidden="false" customHeight="false" outlineLevel="0" collapsed="false">
      <c r="C7676" s="1" t="e">
        <f aca="false">VLOOKUP(B7676,даты,2)</f>
        <v>#N/A</v>
      </c>
    </row>
    <row r="7677" customFormat="false" ht="15" hidden="false" customHeight="false" outlineLevel="0" collapsed="false">
      <c r="C7677" s="1" t="e">
        <f aca="false">VLOOKUP(B7677,даты,2)</f>
        <v>#N/A</v>
      </c>
    </row>
    <row r="7678" customFormat="false" ht="15" hidden="false" customHeight="false" outlineLevel="0" collapsed="false">
      <c r="C7678" s="1" t="e">
        <f aca="false">VLOOKUP(B7678,даты,2)</f>
        <v>#N/A</v>
      </c>
    </row>
    <row r="7679" customFormat="false" ht="15" hidden="false" customHeight="false" outlineLevel="0" collapsed="false">
      <c r="C7679" s="1" t="e">
        <f aca="false">VLOOKUP(B7679,даты,2)</f>
        <v>#N/A</v>
      </c>
    </row>
    <row r="7680" customFormat="false" ht="15" hidden="false" customHeight="false" outlineLevel="0" collapsed="false">
      <c r="C7680" s="1" t="e">
        <f aca="false">VLOOKUP(B7680,даты,2)</f>
        <v>#N/A</v>
      </c>
    </row>
    <row r="7681" customFormat="false" ht="15" hidden="false" customHeight="false" outlineLevel="0" collapsed="false">
      <c r="C7681" s="1" t="e">
        <f aca="false">VLOOKUP(B7681,даты,2)</f>
        <v>#N/A</v>
      </c>
    </row>
    <row r="7682" customFormat="false" ht="15" hidden="false" customHeight="false" outlineLevel="0" collapsed="false">
      <c r="C7682" s="1" t="e">
        <f aca="false">VLOOKUP(B7682,даты,2)</f>
        <v>#N/A</v>
      </c>
    </row>
    <row r="7683" customFormat="false" ht="15" hidden="false" customHeight="false" outlineLevel="0" collapsed="false">
      <c r="C7683" s="1" t="e">
        <f aca="false">VLOOKUP(B7683,даты,2)</f>
        <v>#N/A</v>
      </c>
    </row>
    <row r="7684" customFormat="false" ht="15" hidden="false" customHeight="false" outlineLevel="0" collapsed="false">
      <c r="C7684" s="1" t="e">
        <f aca="false">VLOOKUP(B7684,даты,2)</f>
        <v>#N/A</v>
      </c>
    </row>
    <row r="7685" customFormat="false" ht="15" hidden="false" customHeight="false" outlineLevel="0" collapsed="false">
      <c r="C7685" s="1" t="e">
        <f aca="false">VLOOKUP(B7685,даты,2)</f>
        <v>#N/A</v>
      </c>
    </row>
    <row r="7686" customFormat="false" ht="15" hidden="false" customHeight="false" outlineLevel="0" collapsed="false">
      <c r="C7686" s="1" t="e">
        <f aca="false">VLOOKUP(B7686,даты,2)</f>
        <v>#N/A</v>
      </c>
    </row>
    <row r="7687" customFormat="false" ht="15" hidden="false" customHeight="false" outlineLevel="0" collapsed="false">
      <c r="C7687" s="1" t="e">
        <f aca="false">VLOOKUP(B7687,даты,2)</f>
        <v>#N/A</v>
      </c>
    </row>
    <row r="7688" customFormat="false" ht="15" hidden="false" customHeight="false" outlineLevel="0" collapsed="false">
      <c r="C7688" s="1" t="e">
        <f aca="false">VLOOKUP(B7688,даты,2)</f>
        <v>#N/A</v>
      </c>
    </row>
    <row r="7689" customFormat="false" ht="15" hidden="false" customHeight="false" outlineLevel="0" collapsed="false">
      <c r="C7689" s="1" t="e">
        <f aca="false">VLOOKUP(B7689,даты,2)</f>
        <v>#N/A</v>
      </c>
    </row>
    <row r="7690" customFormat="false" ht="15" hidden="false" customHeight="false" outlineLevel="0" collapsed="false">
      <c r="C7690" s="1" t="e">
        <f aca="false">VLOOKUP(B7690,даты,2)</f>
        <v>#N/A</v>
      </c>
    </row>
    <row r="7691" customFormat="false" ht="15" hidden="false" customHeight="false" outlineLevel="0" collapsed="false">
      <c r="C7691" s="1" t="e">
        <f aca="false">VLOOKUP(B7691,даты,2)</f>
        <v>#N/A</v>
      </c>
    </row>
    <row r="7692" customFormat="false" ht="15" hidden="false" customHeight="false" outlineLevel="0" collapsed="false">
      <c r="C7692" s="1" t="e">
        <f aca="false">VLOOKUP(B7692,даты,2)</f>
        <v>#N/A</v>
      </c>
    </row>
    <row r="7693" customFormat="false" ht="15" hidden="false" customHeight="false" outlineLevel="0" collapsed="false">
      <c r="C7693" s="1" t="e">
        <f aca="false">VLOOKUP(B7693,даты,2)</f>
        <v>#N/A</v>
      </c>
    </row>
    <row r="7694" customFormat="false" ht="15" hidden="false" customHeight="false" outlineLevel="0" collapsed="false">
      <c r="C7694" s="1" t="e">
        <f aca="false">VLOOKUP(B7694,даты,2)</f>
        <v>#N/A</v>
      </c>
    </row>
    <row r="7695" customFormat="false" ht="15" hidden="false" customHeight="false" outlineLevel="0" collapsed="false">
      <c r="C7695" s="1" t="e">
        <f aca="false">VLOOKUP(B7695,даты,2)</f>
        <v>#N/A</v>
      </c>
    </row>
    <row r="7696" customFormat="false" ht="15" hidden="false" customHeight="false" outlineLevel="0" collapsed="false">
      <c r="C7696" s="1" t="e">
        <f aca="false">VLOOKUP(B7696,даты,2)</f>
        <v>#N/A</v>
      </c>
    </row>
    <row r="7697" customFormat="false" ht="15" hidden="false" customHeight="false" outlineLevel="0" collapsed="false">
      <c r="C7697" s="1" t="e">
        <f aca="false">VLOOKUP(B7697,даты,2)</f>
        <v>#N/A</v>
      </c>
    </row>
    <row r="7698" customFormat="false" ht="15" hidden="false" customHeight="false" outlineLevel="0" collapsed="false">
      <c r="C7698" s="1" t="e">
        <f aca="false">VLOOKUP(B7698,даты,2)</f>
        <v>#N/A</v>
      </c>
    </row>
    <row r="7699" customFormat="false" ht="15" hidden="false" customHeight="false" outlineLevel="0" collapsed="false">
      <c r="C7699" s="1" t="e">
        <f aca="false">VLOOKUP(B7699,даты,2)</f>
        <v>#N/A</v>
      </c>
    </row>
    <row r="7700" customFormat="false" ht="15" hidden="false" customHeight="false" outlineLevel="0" collapsed="false">
      <c r="C7700" s="1" t="e">
        <f aca="false">VLOOKUP(B7700,даты,2)</f>
        <v>#N/A</v>
      </c>
    </row>
    <row r="7701" customFormat="false" ht="15" hidden="false" customHeight="false" outlineLevel="0" collapsed="false">
      <c r="C7701" s="1" t="e">
        <f aca="false">VLOOKUP(B7701,даты,2)</f>
        <v>#N/A</v>
      </c>
    </row>
    <row r="7702" customFormat="false" ht="15" hidden="false" customHeight="false" outlineLevel="0" collapsed="false">
      <c r="C7702" s="1" t="e">
        <f aca="false">VLOOKUP(B7702,даты,2)</f>
        <v>#N/A</v>
      </c>
    </row>
    <row r="7703" customFormat="false" ht="15" hidden="false" customHeight="false" outlineLevel="0" collapsed="false">
      <c r="C7703" s="1" t="e">
        <f aca="false">VLOOKUP(B7703,даты,2)</f>
        <v>#N/A</v>
      </c>
    </row>
    <row r="7704" customFormat="false" ht="15" hidden="false" customHeight="false" outlineLevel="0" collapsed="false">
      <c r="C7704" s="1" t="e">
        <f aca="false">VLOOKUP(B7704,даты,2)</f>
        <v>#N/A</v>
      </c>
    </row>
    <row r="7705" customFormat="false" ht="15" hidden="false" customHeight="false" outlineLevel="0" collapsed="false">
      <c r="C7705" s="1" t="e">
        <f aca="false">VLOOKUP(B7705,даты,2)</f>
        <v>#N/A</v>
      </c>
    </row>
    <row r="7706" customFormat="false" ht="15" hidden="false" customHeight="false" outlineLevel="0" collapsed="false">
      <c r="C7706" s="1" t="e">
        <f aca="false">VLOOKUP(B7706,даты,2)</f>
        <v>#N/A</v>
      </c>
    </row>
    <row r="7707" customFormat="false" ht="15" hidden="false" customHeight="false" outlineLevel="0" collapsed="false">
      <c r="C7707" s="1" t="e">
        <f aca="false">VLOOKUP(B7707,даты,2)</f>
        <v>#N/A</v>
      </c>
    </row>
    <row r="7708" customFormat="false" ht="15" hidden="false" customHeight="false" outlineLevel="0" collapsed="false">
      <c r="C7708" s="1" t="e">
        <f aca="false">VLOOKUP(B7708,даты,2)</f>
        <v>#N/A</v>
      </c>
    </row>
    <row r="7709" customFormat="false" ht="15" hidden="false" customHeight="false" outlineLevel="0" collapsed="false">
      <c r="C7709" s="1" t="e">
        <f aca="false">VLOOKUP(B7709,даты,2)</f>
        <v>#N/A</v>
      </c>
    </row>
    <row r="7710" customFormat="false" ht="15" hidden="false" customHeight="false" outlineLevel="0" collapsed="false">
      <c r="C7710" s="1" t="e">
        <f aca="false">VLOOKUP(B7710,даты,2)</f>
        <v>#N/A</v>
      </c>
    </row>
    <row r="7711" customFormat="false" ht="15" hidden="false" customHeight="false" outlineLevel="0" collapsed="false">
      <c r="C7711" s="1" t="e">
        <f aca="false">VLOOKUP(B7711,даты,2)</f>
        <v>#N/A</v>
      </c>
    </row>
    <row r="7712" customFormat="false" ht="15" hidden="false" customHeight="false" outlineLevel="0" collapsed="false">
      <c r="C7712" s="1" t="e">
        <f aca="false">VLOOKUP(B7712,даты,2)</f>
        <v>#N/A</v>
      </c>
    </row>
    <row r="7713" customFormat="false" ht="15" hidden="false" customHeight="false" outlineLevel="0" collapsed="false">
      <c r="C7713" s="1" t="e">
        <f aca="false">VLOOKUP(B7713,даты,2)</f>
        <v>#N/A</v>
      </c>
    </row>
    <row r="7714" customFormat="false" ht="15" hidden="false" customHeight="false" outlineLevel="0" collapsed="false">
      <c r="C7714" s="1" t="e">
        <f aca="false">VLOOKUP(B7714,даты,2)</f>
        <v>#N/A</v>
      </c>
    </row>
    <row r="7715" customFormat="false" ht="15" hidden="false" customHeight="false" outlineLevel="0" collapsed="false">
      <c r="C7715" s="1" t="e">
        <f aca="false">VLOOKUP(B7715,даты,2)</f>
        <v>#N/A</v>
      </c>
    </row>
    <row r="7716" customFormat="false" ht="15" hidden="false" customHeight="false" outlineLevel="0" collapsed="false">
      <c r="C7716" s="1" t="e">
        <f aca="false">VLOOKUP(B7716,даты,2)</f>
        <v>#N/A</v>
      </c>
    </row>
    <row r="7717" customFormat="false" ht="15" hidden="false" customHeight="false" outlineLevel="0" collapsed="false">
      <c r="C7717" s="1" t="e">
        <f aca="false">VLOOKUP(B7717,даты,2)</f>
        <v>#N/A</v>
      </c>
    </row>
    <row r="7718" customFormat="false" ht="15" hidden="false" customHeight="false" outlineLevel="0" collapsed="false">
      <c r="C7718" s="1" t="e">
        <f aca="false">VLOOKUP(B7718,даты,2)</f>
        <v>#N/A</v>
      </c>
    </row>
    <row r="7719" customFormat="false" ht="15" hidden="false" customHeight="false" outlineLevel="0" collapsed="false">
      <c r="C7719" s="1" t="e">
        <f aca="false">VLOOKUP(B7719,даты,2)</f>
        <v>#N/A</v>
      </c>
    </row>
    <row r="7720" customFormat="false" ht="15" hidden="false" customHeight="false" outlineLevel="0" collapsed="false">
      <c r="C7720" s="1" t="e">
        <f aca="false">VLOOKUP(B7720,даты,2)</f>
        <v>#N/A</v>
      </c>
    </row>
    <row r="7721" customFormat="false" ht="15" hidden="false" customHeight="false" outlineLevel="0" collapsed="false">
      <c r="C7721" s="1" t="e">
        <f aca="false">VLOOKUP(B7721,даты,2)</f>
        <v>#N/A</v>
      </c>
    </row>
    <row r="7722" customFormat="false" ht="15" hidden="false" customHeight="false" outlineLevel="0" collapsed="false">
      <c r="C7722" s="1" t="e">
        <f aca="false">VLOOKUP(B7722,даты,2)</f>
        <v>#N/A</v>
      </c>
    </row>
    <row r="7723" customFormat="false" ht="15" hidden="false" customHeight="false" outlineLevel="0" collapsed="false">
      <c r="C7723" s="1" t="e">
        <f aca="false">VLOOKUP(B7723,даты,2)</f>
        <v>#N/A</v>
      </c>
    </row>
    <row r="7724" customFormat="false" ht="15" hidden="false" customHeight="false" outlineLevel="0" collapsed="false">
      <c r="C7724" s="1" t="e">
        <f aca="false">VLOOKUP(B7724,даты,2)</f>
        <v>#N/A</v>
      </c>
    </row>
    <row r="7725" customFormat="false" ht="15" hidden="false" customHeight="false" outlineLevel="0" collapsed="false">
      <c r="C7725" s="1" t="e">
        <f aca="false">VLOOKUP(B7725,даты,2)</f>
        <v>#N/A</v>
      </c>
    </row>
    <row r="7726" customFormat="false" ht="15" hidden="false" customHeight="false" outlineLevel="0" collapsed="false">
      <c r="C7726" s="1" t="e">
        <f aca="false">VLOOKUP(B7726,даты,2)</f>
        <v>#N/A</v>
      </c>
    </row>
    <row r="7727" customFormat="false" ht="15" hidden="false" customHeight="false" outlineLevel="0" collapsed="false">
      <c r="C7727" s="1" t="e">
        <f aca="false">VLOOKUP(B7727,даты,2)</f>
        <v>#N/A</v>
      </c>
    </row>
    <row r="7728" customFormat="false" ht="15" hidden="false" customHeight="false" outlineLevel="0" collapsed="false">
      <c r="C7728" s="1" t="e">
        <f aca="false">VLOOKUP(B7728,даты,2)</f>
        <v>#N/A</v>
      </c>
    </row>
    <row r="7729" customFormat="false" ht="15" hidden="false" customHeight="false" outlineLevel="0" collapsed="false">
      <c r="C7729" s="1" t="e">
        <f aca="false">VLOOKUP(B7729,даты,2)</f>
        <v>#N/A</v>
      </c>
    </row>
    <row r="7730" customFormat="false" ht="15" hidden="false" customHeight="false" outlineLevel="0" collapsed="false">
      <c r="C7730" s="1" t="e">
        <f aca="false">VLOOKUP(B7730,даты,2)</f>
        <v>#N/A</v>
      </c>
    </row>
    <row r="7731" customFormat="false" ht="15" hidden="false" customHeight="false" outlineLevel="0" collapsed="false">
      <c r="C7731" s="1" t="e">
        <f aca="false">VLOOKUP(B7731,даты,2)</f>
        <v>#N/A</v>
      </c>
    </row>
    <row r="7732" customFormat="false" ht="15" hidden="false" customHeight="false" outlineLevel="0" collapsed="false">
      <c r="C7732" s="1" t="e">
        <f aca="false">VLOOKUP(B7732,даты,2)</f>
        <v>#N/A</v>
      </c>
    </row>
    <row r="7733" customFormat="false" ht="15" hidden="false" customHeight="false" outlineLevel="0" collapsed="false">
      <c r="C7733" s="1" t="e">
        <f aca="false">VLOOKUP(B7733,даты,2)</f>
        <v>#N/A</v>
      </c>
    </row>
    <row r="7734" customFormat="false" ht="15" hidden="false" customHeight="false" outlineLevel="0" collapsed="false">
      <c r="C7734" s="1" t="e">
        <f aca="false">VLOOKUP(B7734,даты,2)</f>
        <v>#N/A</v>
      </c>
    </row>
    <row r="7735" customFormat="false" ht="15" hidden="false" customHeight="false" outlineLevel="0" collapsed="false">
      <c r="C7735" s="1" t="e">
        <f aca="false">VLOOKUP(B7735,даты,2)</f>
        <v>#N/A</v>
      </c>
    </row>
    <row r="7736" customFormat="false" ht="15" hidden="false" customHeight="false" outlineLevel="0" collapsed="false">
      <c r="C7736" s="1" t="e">
        <f aca="false">VLOOKUP(B7736,даты,2)</f>
        <v>#N/A</v>
      </c>
    </row>
    <row r="7737" customFormat="false" ht="15" hidden="false" customHeight="false" outlineLevel="0" collapsed="false">
      <c r="C7737" s="1" t="e">
        <f aca="false">VLOOKUP(B7737,даты,2)</f>
        <v>#N/A</v>
      </c>
    </row>
    <row r="7738" customFormat="false" ht="15" hidden="false" customHeight="false" outlineLevel="0" collapsed="false">
      <c r="C7738" s="1" t="e">
        <f aca="false">VLOOKUP(B7738,даты,2)</f>
        <v>#N/A</v>
      </c>
    </row>
    <row r="7739" customFormat="false" ht="15" hidden="false" customHeight="false" outlineLevel="0" collapsed="false">
      <c r="C7739" s="1" t="e">
        <f aca="false">VLOOKUP(B7739,даты,2)</f>
        <v>#N/A</v>
      </c>
    </row>
    <row r="7740" customFormat="false" ht="15" hidden="false" customHeight="false" outlineLevel="0" collapsed="false">
      <c r="C7740" s="1" t="e">
        <f aca="false">VLOOKUP(B7740,даты,2)</f>
        <v>#N/A</v>
      </c>
    </row>
    <row r="7741" customFormat="false" ht="15" hidden="false" customHeight="false" outlineLevel="0" collapsed="false">
      <c r="C7741" s="1" t="e">
        <f aca="false">VLOOKUP(B7741,даты,2)</f>
        <v>#N/A</v>
      </c>
    </row>
    <row r="7742" customFormat="false" ht="15" hidden="false" customHeight="false" outlineLevel="0" collapsed="false">
      <c r="C7742" s="1" t="e">
        <f aca="false">VLOOKUP(B7742,даты,2)</f>
        <v>#N/A</v>
      </c>
    </row>
    <row r="7743" customFormat="false" ht="15" hidden="false" customHeight="false" outlineLevel="0" collapsed="false">
      <c r="C7743" s="1" t="e">
        <f aca="false">VLOOKUP(B7743,даты,2)</f>
        <v>#N/A</v>
      </c>
    </row>
    <row r="7744" customFormat="false" ht="15" hidden="false" customHeight="false" outlineLevel="0" collapsed="false">
      <c r="C7744" s="1" t="e">
        <f aca="false">VLOOKUP(B7744,даты,2)</f>
        <v>#N/A</v>
      </c>
    </row>
    <row r="7745" customFormat="false" ht="15" hidden="false" customHeight="false" outlineLevel="0" collapsed="false">
      <c r="C7745" s="1" t="e">
        <f aca="false">VLOOKUP(B7745,даты,2)</f>
        <v>#N/A</v>
      </c>
    </row>
    <row r="7746" customFormat="false" ht="15" hidden="false" customHeight="false" outlineLevel="0" collapsed="false">
      <c r="C7746" s="1" t="e">
        <f aca="false">VLOOKUP(B7746,даты,2)</f>
        <v>#N/A</v>
      </c>
    </row>
    <row r="7747" customFormat="false" ht="15" hidden="false" customHeight="false" outlineLevel="0" collapsed="false">
      <c r="C7747" s="1" t="e">
        <f aca="false">VLOOKUP(B7747,даты,2)</f>
        <v>#N/A</v>
      </c>
    </row>
    <row r="7748" customFormat="false" ht="15" hidden="false" customHeight="false" outlineLevel="0" collapsed="false">
      <c r="C7748" s="1" t="e">
        <f aca="false">VLOOKUP(B7748,даты,2)</f>
        <v>#N/A</v>
      </c>
    </row>
    <row r="7749" customFormat="false" ht="15" hidden="false" customHeight="false" outlineLevel="0" collapsed="false">
      <c r="C7749" s="1" t="e">
        <f aca="false">VLOOKUP(B7749,даты,2)</f>
        <v>#N/A</v>
      </c>
    </row>
    <row r="7750" customFormat="false" ht="15" hidden="false" customHeight="false" outlineLevel="0" collapsed="false">
      <c r="C7750" s="1" t="e">
        <f aca="false">VLOOKUP(B7750,даты,2)</f>
        <v>#N/A</v>
      </c>
    </row>
    <row r="7751" customFormat="false" ht="15" hidden="false" customHeight="false" outlineLevel="0" collapsed="false">
      <c r="C7751" s="1" t="e">
        <f aca="false">VLOOKUP(B7751,даты,2)</f>
        <v>#N/A</v>
      </c>
    </row>
    <row r="7752" customFormat="false" ht="15" hidden="false" customHeight="false" outlineLevel="0" collapsed="false">
      <c r="C7752" s="1" t="e">
        <f aca="false">VLOOKUP(B7752,даты,2)</f>
        <v>#N/A</v>
      </c>
    </row>
    <row r="7753" customFormat="false" ht="15" hidden="false" customHeight="false" outlineLevel="0" collapsed="false">
      <c r="C7753" s="1" t="e">
        <f aca="false">VLOOKUP(B7753,даты,2)</f>
        <v>#N/A</v>
      </c>
    </row>
    <row r="7754" customFormat="false" ht="15" hidden="false" customHeight="false" outlineLevel="0" collapsed="false">
      <c r="C7754" s="1" t="e">
        <f aca="false">VLOOKUP(B7754,даты,2)</f>
        <v>#N/A</v>
      </c>
    </row>
    <row r="7755" customFormat="false" ht="15" hidden="false" customHeight="false" outlineLevel="0" collapsed="false">
      <c r="C7755" s="1" t="e">
        <f aca="false">VLOOKUP(B7755,даты,2)</f>
        <v>#N/A</v>
      </c>
    </row>
    <row r="7756" customFormat="false" ht="15" hidden="false" customHeight="false" outlineLevel="0" collapsed="false">
      <c r="C7756" s="1" t="e">
        <f aca="false">VLOOKUP(B7756,даты,2)</f>
        <v>#N/A</v>
      </c>
    </row>
    <row r="7757" customFormat="false" ht="15" hidden="false" customHeight="false" outlineLevel="0" collapsed="false">
      <c r="C7757" s="1" t="e">
        <f aca="false">VLOOKUP(B7757,даты,2)</f>
        <v>#N/A</v>
      </c>
    </row>
    <row r="7758" customFormat="false" ht="15" hidden="false" customHeight="false" outlineLevel="0" collapsed="false">
      <c r="C7758" s="1" t="e">
        <f aca="false">VLOOKUP(B7758,даты,2)</f>
        <v>#N/A</v>
      </c>
    </row>
    <row r="7759" customFormat="false" ht="15" hidden="false" customHeight="false" outlineLevel="0" collapsed="false">
      <c r="C7759" s="1" t="e">
        <f aca="false">VLOOKUP(B7759,даты,2)</f>
        <v>#N/A</v>
      </c>
    </row>
    <row r="7760" customFormat="false" ht="15" hidden="false" customHeight="false" outlineLevel="0" collapsed="false">
      <c r="C7760" s="1" t="e">
        <f aca="false">VLOOKUP(B7760,даты,2)</f>
        <v>#N/A</v>
      </c>
    </row>
    <row r="7761" customFormat="false" ht="15" hidden="false" customHeight="false" outlineLevel="0" collapsed="false">
      <c r="C7761" s="1" t="e">
        <f aca="false">VLOOKUP(B7761,даты,2)</f>
        <v>#N/A</v>
      </c>
    </row>
    <row r="7762" customFormat="false" ht="15" hidden="false" customHeight="false" outlineLevel="0" collapsed="false">
      <c r="C7762" s="1" t="e">
        <f aca="false">VLOOKUP(B7762,даты,2)</f>
        <v>#N/A</v>
      </c>
    </row>
    <row r="7763" customFormat="false" ht="15" hidden="false" customHeight="false" outlineLevel="0" collapsed="false">
      <c r="C7763" s="1" t="e">
        <f aca="false">VLOOKUP(B7763,даты,2)</f>
        <v>#N/A</v>
      </c>
    </row>
    <row r="7764" customFormat="false" ht="15" hidden="false" customHeight="false" outlineLevel="0" collapsed="false">
      <c r="C7764" s="1" t="e">
        <f aca="false">VLOOKUP(B7764,даты,2)</f>
        <v>#N/A</v>
      </c>
    </row>
    <row r="7765" customFormat="false" ht="15" hidden="false" customHeight="false" outlineLevel="0" collapsed="false">
      <c r="C7765" s="1" t="e">
        <f aca="false">VLOOKUP(B7765,даты,2)</f>
        <v>#N/A</v>
      </c>
    </row>
    <row r="7766" customFormat="false" ht="15" hidden="false" customHeight="false" outlineLevel="0" collapsed="false">
      <c r="C7766" s="1" t="e">
        <f aca="false">VLOOKUP(B7766,даты,2)</f>
        <v>#N/A</v>
      </c>
    </row>
    <row r="7767" customFormat="false" ht="15" hidden="false" customHeight="false" outlineLevel="0" collapsed="false">
      <c r="C7767" s="1" t="e">
        <f aca="false">VLOOKUP(B7767,даты,2)</f>
        <v>#N/A</v>
      </c>
    </row>
    <row r="7768" customFormat="false" ht="15" hidden="false" customHeight="false" outlineLevel="0" collapsed="false">
      <c r="C7768" s="1" t="e">
        <f aca="false">VLOOKUP(B7768,даты,2)</f>
        <v>#N/A</v>
      </c>
    </row>
    <row r="7769" customFormat="false" ht="15" hidden="false" customHeight="false" outlineLevel="0" collapsed="false">
      <c r="C7769" s="1" t="e">
        <f aca="false">VLOOKUP(B7769,даты,2)</f>
        <v>#N/A</v>
      </c>
    </row>
    <row r="7770" customFormat="false" ht="15" hidden="false" customHeight="false" outlineLevel="0" collapsed="false">
      <c r="C7770" s="1" t="e">
        <f aca="false">VLOOKUP(B7770,даты,2)</f>
        <v>#N/A</v>
      </c>
    </row>
    <row r="7771" customFormat="false" ht="15" hidden="false" customHeight="false" outlineLevel="0" collapsed="false">
      <c r="C7771" s="1" t="e">
        <f aca="false">VLOOKUP(B7771,даты,2)</f>
        <v>#N/A</v>
      </c>
    </row>
    <row r="7772" customFormat="false" ht="15" hidden="false" customHeight="false" outlineLevel="0" collapsed="false">
      <c r="C7772" s="1" t="e">
        <f aca="false">VLOOKUP(B7772,даты,2)</f>
        <v>#N/A</v>
      </c>
    </row>
    <row r="7773" customFormat="false" ht="15" hidden="false" customHeight="false" outlineLevel="0" collapsed="false">
      <c r="C7773" s="1" t="e">
        <f aca="false">VLOOKUP(B7773,даты,2)</f>
        <v>#N/A</v>
      </c>
    </row>
    <row r="7774" customFormat="false" ht="15" hidden="false" customHeight="false" outlineLevel="0" collapsed="false">
      <c r="C7774" s="1" t="e">
        <f aca="false">VLOOKUP(B7774,даты,2)</f>
        <v>#N/A</v>
      </c>
    </row>
    <row r="7775" customFormat="false" ht="15" hidden="false" customHeight="false" outlineLevel="0" collapsed="false">
      <c r="C7775" s="1" t="e">
        <f aca="false">VLOOKUP(B7775,даты,2)</f>
        <v>#N/A</v>
      </c>
    </row>
    <row r="7776" customFormat="false" ht="15" hidden="false" customHeight="false" outlineLevel="0" collapsed="false">
      <c r="C7776" s="1" t="e">
        <f aca="false">VLOOKUP(B7776,даты,2)</f>
        <v>#N/A</v>
      </c>
    </row>
    <row r="7777" customFormat="false" ht="15" hidden="false" customHeight="false" outlineLevel="0" collapsed="false">
      <c r="C7777" s="1" t="e">
        <f aca="false">VLOOKUP(B7777,даты,2)</f>
        <v>#N/A</v>
      </c>
    </row>
    <row r="7778" customFormat="false" ht="15" hidden="false" customHeight="false" outlineLevel="0" collapsed="false">
      <c r="C7778" s="1" t="e">
        <f aca="false">VLOOKUP(B7778,даты,2)</f>
        <v>#N/A</v>
      </c>
    </row>
    <row r="7779" customFormat="false" ht="15" hidden="false" customHeight="false" outlineLevel="0" collapsed="false">
      <c r="C7779" s="1" t="e">
        <f aca="false">VLOOKUP(B7779,даты,2)</f>
        <v>#N/A</v>
      </c>
    </row>
    <row r="7780" customFormat="false" ht="15" hidden="false" customHeight="false" outlineLevel="0" collapsed="false">
      <c r="C7780" s="1" t="e">
        <f aca="false">VLOOKUP(B7780,даты,2)</f>
        <v>#N/A</v>
      </c>
    </row>
    <row r="7781" customFormat="false" ht="15" hidden="false" customHeight="false" outlineLevel="0" collapsed="false">
      <c r="C7781" s="1" t="e">
        <f aca="false">VLOOKUP(B7781,даты,2)</f>
        <v>#N/A</v>
      </c>
    </row>
    <row r="7782" customFormat="false" ht="15" hidden="false" customHeight="false" outlineLevel="0" collapsed="false">
      <c r="C7782" s="1" t="e">
        <f aca="false">VLOOKUP(B7782,даты,2)</f>
        <v>#N/A</v>
      </c>
    </row>
    <row r="7783" customFormat="false" ht="15" hidden="false" customHeight="false" outlineLevel="0" collapsed="false">
      <c r="C7783" s="1" t="e">
        <f aca="false">VLOOKUP(B7783,даты,2)</f>
        <v>#N/A</v>
      </c>
    </row>
    <row r="7784" customFormat="false" ht="15" hidden="false" customHeight="false" outlineLevel="0" collapsed="false">
      <c r="C7784" s="1" t="e">
        <f aca="false">VLOOKUP(B7784,даты,2)</f>
        <v>#N/A</v>
      </c>
    </row>
    <row r="7785" customFormat="false" ht="15" hidden="false" customHeight="false" outlineLevel="0" collapsed="false">
      <c r="C7785" s="1" t="e">
        <f aca="false">VLOOKUP(B7785,даты,2)</f>
        <v>#N/A</v>
      </c>
    </row>
    <row r="7786" customFormat="false" ht="15" hidden="false" customHeight="false" outlineLevel="0" collapsed="false">
      <c r="C7786" s="1" t="e">
        <f aca="false">VLOOKUP(B7786,даты,2)</f>
        <v>#N/A</v>
      </c>
    </row>
    <row r="7787" customFormat="false" ht="15" hidden="false" customHeight="false" outlineLevel="0" collapsed="false">
      <c r="C7787" s="1" t="e">
        <f aca="false">VLOOKUP(B7787,даты,2)</f>
        <v>#N/A</v>
      </c>
    </row>
    <row r="7788" customFormat="false" ht="15" hidden="false" customHeight="false" outlineLevel="0" collapsed="false">
      <c r="C7788" s="1" t="e">
        <f aca="false">VLOOKUP(B7788,даты,2)</f>
        <v>#N/A</v>
      </c>
    </row>
    <row r="7789" customFormat="false" ht="15" hidden="false" customHeight="false" outlineLevel="0" collapsed="false">
      <c r="C7789" s="1" t="e">
        <f aca="false">VLOOKUP(B7789,даты,2)</f>
        <v>#N/A</v>
      </c>
    </row>
    <row r="7790" customFormat="false" ht="15" hidden="false" customHeight="false" outlineLevel="0" collapsed="false">
      <c r="C7790" s="1" t="e">
        <f aca="false">VLOOKUP(B7790,даты,2)</f>
        <v>#N/A</v>
      </c>
    </row>
    <row r="7791" customFormat="false" ht="15" hidden="false" customHeight="false" outlineLevel="0" collapsed="false">
      <c r="C7791" s="1" t="e">
        <f aca="false">VLOOKUP(B7791,даты,2)</f>
        <v>#N/A</v>
      </c>
    </row>
    <row r="7792" customFormat="false" ht="15" hidden="false" customHeight="false" outlineLevel="0" collapsed="false">
      <c r="C7792" s="1" t="e">
        <f aca="false">VLOOKUP(B7792,даты,2)</f>
        <v>#N/A</v>
      </c>
    </row>
    <row r="7793" customFormat="false" ht="15" hidden="false" customHeight="false" outlineLevel="0" collapsed="false">
      <c r="C7793" s="1" t="e">
        <f aca="false">VLOOKUP(B7793,даты,2)</f>
        <v>#N/A</v>
      </c>
    </row>
    <row r="7794" customFormat="false" ht="15" hidden="false" customHeight="false" outlineLevel="0" collapsed="false">
      <c r="C7794" s="1" t="e">
        <f aca="false">VLOOKUP(B7794,даты,2)</f>
        <v>#N/A</v>
      </c>
    </row>
    <row r="7795" customFormat="false" ht="15" hidden="false" customHeight="false" outlineLevel="0" collapsed="false">
      <c r="C7795" s="1" t="e">
        <f aca="false">VLOOKUP(B7795,даты,2)</f>
        <v>#N/A</v>
      </c>
    </row>
    <row r="7796" customFormat="false" ht="15" hidden="false" customHeight="false" outlineLevel="0" collapsed="false">
      <c r="C7796" s="1" t="e">
        <f aca="false">VLOOKUP(B7796,даты,2)</f>
        <v>#N/A</v>
      </c>
    </row>
    <row r="7797" customFormat="false" ht="15" hidden="false" customHeight="false" outlineLevel="0" collapsed="false">
      <c r="C7797" s="1" t="e">
        <f aca="false">VLOOKUP(B7797,даты,2)</f>
        <v>#N/A</v>
      </c>
    </row>
    <row r="7798" customFormat="false" ht="15" hidden="false" customHeight="false" outlineLevel="0" collapsed="false">
      <c r="C7798" s="1" t="e">
        <f aca="false">VLOOKUP(B7798,даты,2)</f>
        <v>#N/A</v>
      </c>
    </row>
    <row r="7799" customFormat="false" ht="15" hidden="false" customHeight="false" outlineLevel="0" collapsed="false">
      <c r="C7799" s="1" t="e">
        <f aca="false">VLOOKUP(B7799,даты,2)</f>
        <v>#N/A</v>
      </c>
    </row>
    <row r="7800" customFormat="false" ht="15" hidden="false" customHeight="false" outlineLevel="0" collapsed="false">
      <c r="C7800" s="1" t="e">
        <f aca="false">VLOOKUP(B7800,даты,2)</f>
        <v>#N/A</v>
      </c>
    </row>
    <row r="7801" customFormat="false" ht="15" hidden="false" customHeight="false" outlineLevel="0" collapsed="false">
      <c r="C7801" s="1" t="e">
        <f aca="false">VLOOKUP(B7801,даты,2)</f>
        <v>#N/A</v>
      </c>
    </row>
    <row r="7802" customFormat="false" ht="15" hidden="false" customHeight="false" outlineLevel="0" collapsed="false">
      <c r="C7802" s="1" t="e">
        <f aca="false">VLOOKUP(B7802,даты,2)</f>
        <v>#N/A</v>
      </c>
    </row>
    <row r="7803" customFormat="false" ht="15" hidden="false" customHeight="false" outlineLevel="0" collapsed="false">
      <c r="C7803" s="1" t="e">
        <f aca="false">VLOOKUP(B7803,даты,2)</f>
        <v>#N/A</v>
      </c>
    </row>
    <row r="7804" customFormat="false" ht="15" hidden="false" customHeight="false" outlineLevel="0" collapsed="false">
      <c r="C7804" s="1" t="e">
        <f aca="false">VLOOKUP(B7804,даты,2)</f>
        <v>#N/A</v>
      </c>
    </row>
    <row r="7805" customFormat="false" ht="15" hidden="false" customHeight="false" outlineLevel="0" collapsed="false">
      <c r="C7805" s="1" t="e">
        <f aca="false">VLOOKUP(B7805,даты,2)</f>
        <v>#N/A</v>
      </c>
    </row>
    <row r="7806" customFormat="false" ht="15" hidden="false" customHeight="false" outlineLevel="0" collapsed="false">
      <c r="C7806" s="1" t="e">
        <f aca="false">VLOOKUP(B7806,даты,2)</f>
        <v>#N/A</v>
      </c>
    </row>
    <row r="7807" customFormat="false" ht="15" hidden="false" customHeight="false" outlineLevel="0" collapsed="false">
      <c r="C7807" s="1" t="e">
        <f aca="false">VLOOKUP(B7807,даты,2)</f>
        <v>#N/A</v>
      </c>
    </row>
    <row r="7808" customFormat="false" ht="15" hidden="false" customHeight="false" outlineLevel="0" collapsed="false">
      <c r="C7808" s="1" t="e">
        <f aca="false">VLOOKUP(B7808,даты,2)</f>
        <v>#N/A</v>
      </c>
    </row>
    <row r="7809" customFormat="false" ht="15" hidden="false" customHeight="false" outlineLevel="0" collapsed="false">
      <c r="C7809" s="1" t="e">
        <f aca="false">VLOOKUP(B7809,даты,2)</f>
        <v>#N/A</v>
      </c>
    </row>
    <row r="7810" customFormat="false" ht="15" hidden="false" customHeight="false" outlineLevel="0" collapsed="false">
      <c r="C7810" s="1" t="e">
        <f aca="false">VLOOKUP(B7810,даты,2)</f>
        <v>#N/A</v>
      </c>
    </row>
    <row r="7811" customFormat="false" ht="15" hidden="false" customHeight="false" outlineLevel="0" collapsed="false">
      <c r="C7811" s="1" t="e">
        <f aca="false">VLOOKUP(B7811,даты,2)</f>
        <v>#N/A</v>
      </c>
    </row>
    <row r="7812" customFormat="false" ht="15" hidden="false" customHeight="false" outlineLevel="0" collapsed="false">
      <c r="C7812" s="1" t="e">
        <f aca="false">VLOOKUP(B7812,даты,2)</f>
        <v>#N/A</v>
      </c>
    </row>
    <row r="7813" customFormat="false" ht="15" hidden="false" customHeight="false" outlineLevel="0" collapsed="false">
      <c r="C7813" s="1" t="e">
        <f aca="false">VLOOKUP(B7813,даты,2)</f>
        <v>#N/A</v>
      </c>
    </row>
    <row r="7814" customFormat="false" ht="15" hidden="false" customHeight="false" outlineLevel="0" collapsed="false">
      <c r="C7814" s="1" t="e">
        <f aca="false">VLOOKUP(B7814,даты,2)</f>
        <v>#N/A</v>
      </c>
    </row>
    <row r="7815" customFormat="false" ht="15" hidden="false" customHeight="false" outlineLevel="0" collapsed="false">
      <c r="C7815" s="1" t="e">
        <f aca="false">VLOOKUP(B7815,даты,2)</f>
        <v>#N/A</v>
      </c>
    </row>
    <row r="7816" customFormat="false" ht="15" hidden="false" customHeight="false" outlineLevel="0" collapsed="false">
      <c r="C7816" s="1" t="e">
        <f aca="false">VLOOKUP(B7816,даты,2)</f>
        <v>#N/A</v>
      </c>
    </row>
    <row r="7817" customFormat="false" ht="15" hidden="false" customHeight="false" outlineLevel="0" collapsed="false">
      <c r="C7817" s="1" t="e">
        <f aca="false">VLOOKUP(B7817,даты,2)</f>
        <v>#N/A</v>
      </c>
    </row>
    <row r="7818" customFormat="false" ht="15" hidden="false" customHeight="false" outlineLevel="0" collapsed="false">
      <c r="C7818" s="1" t="e">
        <f aca="false">VLOOKUP(B7818,даты,2)</f>
        <v>#N/A</v>
      </c>
    </row>
    <row r="7819" customFormat="false" ht="15" hidden="false" customHeight="false" outlineLevel="0" collapsed="false">
      <c r="C7819" s="1" t="e">
        <f aca="false">VLOOKUP(B7819,даты,2)</f>
        <v>#N/A</v>
      </c>
    </row>
    <row r="7820" customFormat="false" ht="15" hidden="false" customHeight="false" outlineLevel="0" collapsed="false">
      <c r="C7820" s="1" t="e">
        <f aca="false">VLOOKUP(B7820,даты,2)</f>
        <v>#N/A</v>
      </c>
    </row>
    <row r="7821" customFormat="false" ht="15" hidden="false" customHeight="false" outlineLevel="0" collapsed="false">
      <c r="C7821" s="1" t="e">
        <f aca="false">VLOOKUP(B7821,даты,2)</f>
        <v>#N/A</v>
      </c>
    </row>
    <row r="7822" customFormat="false" ht="15" hidden="false" customHeight="false" outlineLevel="0" collapsed="false">
      <c r="C7822" s="1" t="e">
        <f aca="false">VLOOKUP(B7822,даты,2)</f>
        <v>#N/A</v>
      </c>
    </row>
    <row r="7823" customFormat="false" ht="15" hidden="false" customHeight="false" outlineLevel="0" collapsed="false">
      <c r="C7823" s="1" t="e">
        <f aca="false">VLOOKUP(B7823,даты,2)</f>
        <v>#N/A</v>
      </c>
    </row>
    <row r="7824" customFormat="false" ht="15" hidden="false" customHeight="false" outlineLevel="0" collapsed="false">
      <c r="C7824" s="1" t="e">
        <f aca="false">VLOOKUP(B7824,даты,2)</f>
        <v>#N/A</v>
      </c>
    </row>
    <row r="7825" customFormat="false" ht="15" hidden="false" customHeight="false" outlineLevel="0" collapsed="false">
      <c r="C7825" s="1" t="e">
        <f aca="false">VLOOKUP(B7825,даты,2)</f>
        <v>#N/A</v>
      </c>
    </row>
    <row r="7826" customFormat="false" ht="15" hidden="false" customHeight="false" outlineLevel="0" collapsed="false">
      <c r="C7826" s="1" t="e">
        <f aca="false">VLOOKUP(B7826,даты,2)</f>
        <v>#N/A</v>
      </c>
    </row>
    <row r="7827" customFormat="false" ht="15" hidden="false" customHeight="false" outlineLevel="0" collapsed="false">
      <c r="C7827" s="1" t="e">
        <f aca="false">VLOOKUP(B7827,даты,2)</f>
        <v>#N/A</v>
      </c>
    </row>
    <row r="7828" customFormat="false" ht="15" hidden="false" customHeight="false" outlineLevel="0" collapsed="false">
      <c r="C7828" s="1" t="e">
        <f aca="false">VLOOKUP(B7828,даты,2)</f>
        <v>#N/A</v>
      </c>
    </row>
    <row r="7829" customFormat="false" ht="15" hidden="false" customHeight="false" outlineLevel="0" collapsed="false">
      <c r="C7829" s="1" t="e">
        <f aca="false">VLOOKUP(B7829,даты,2)</f>
        <v>#N/A</v>
      </c>
    </row>
    <row r="7830" customFormat="false" ht="15" hidden="false" customHeight="false" outlineLevel="0" collapsed="false">
      <c r="C7830" s="1" t="e">
        <f aca="false">VLOOKUP(B7830,даты,2)</f>
        <v>#N/A</v>
      </c>
    </row>
    <row r="7831" customFormat="false" ht="15" hidden="false" customHeight="false" outlineLevel="0" collapsed="false">
      <c r="C7831" s="1" t="e">
        <f aca="false">VLOOKUP(B7831,даты,2)</f>
        <v>#N/A</v>
      </c>
    </row>
    <row r="7832" customFormat="false" ht="15" hidden="false" customHeight="false" outlineLevel="0" collapsed="false">
      <c r="C7832" s="1" t="e">
        <f aca="false">VLOOKUP(B7832,даты,2)</f>
        <v>#N/A</v>
      </c>
    </row>
    <row r="7833" customFormat="false" ht="15" hidden="false" customHeight="false" outlineLevel="0" collapsed="false">
      <c r="C7833" s="1" t="e">
        <f aca="false">VLOOKUP(B7833,даты,2)</f>
        <v>#N/A</v>
      </c>
    </row>
    <row r="7834" customFormat="false" ht="15" hidden="false" customHeight="false" outlineLevel="0" collapsed="false">
      <c r="C7834" s="1" t="e">
        <f aca="false">VLOOKUP(B7834,даты,2)</f>
        <v>#N/A</v>
      </c>
    </row>
    <row r="7835" customFormat="false" ht="15" hidden="false" customHeight="false" outlineLevel="0" collapsed="false">
      <c r="C7835" s="1" t="e">
        <f aca="false">VLOOKUP(B7835,даты,2)</f>
        <v>#N/A</v>
      </c>
    </row>
    <row r="7836" customFormat="false" ht="15" hidden="false" customHeight="false" outlineLevel="0" collapsed="false">
      <c r="C7836" s="1" t="e">
        <f aca="false">VLOOKUP(B7836,даты,2)</f>
        <v>#N/A</v>
      </c>
    </row>
    <row r="7837" customFormat="false" ht="15" hidden="false" customHeight="false" outlineLevel="0" collapsed="false">
      <c r="C7837" s="1" t="e">
        <f aca="false">VLOOKUP(B7837,даты,2)</f>
        <v>#N/A</v>
      </c>
    </row>
    <row r="7838" customFormat="false" ht="15" hidden="false" customHeight="false" outlineLevel="0" collapsed="false">
      <c r="C7838" s="1" t="e">
        <f aca="false">VLOOKUP(B7838,даты,2)</f>
        <v>#N/A</v>
      </c>
    </row>
    <row r="7839" customFormat="false" ht="15" hidden="false" customHeight="false" outlineLevel="0" collapsed="false">
      <c r="C7839" s="1" t="e">
        <f aca="false">VLOOKUP(B7839,даты,2)</f>
        <v>#N/A</v>
      </c>
    </row>
    <row r="7840" customFormat="false" ht="15" hidden="false" customHeight="false" outlineLevel="0" collapsed="false">
      <c r="C7840" s="1" t="e">
        <f aca="false">VLOOKUP(B7840,даты,2)</f>
        <v>#N/A</v>
      </c>
    </row>
    <row r="7841" customFormat="false" ht="15" hidden="false" customHeight="false" outlineLevel="0" collapsed="false">
      <c r="C7841" s="1" t="e">
        <f aca="false">VLOOKUP(B7841,даты,2)</f>
        <v>#N/A</v>
      </c>
    </row>
    <row r="7842" customFormat="false" ht="15" hidden="false" customHeight="false" outlineLevel="0" collapsed="false">
      <c r="C7842" s="1" t="e">
        <f aca="false">VLOOKUP(B7842,даты,2)</f>
        <v>#N/A</v>
      </c>
    </row>
    <row r="7843" customFormat="false" ht="15" hidden="false" customHeight="false" outlineLevel="0" collapsed="false">
      <c r="C7843" s="1" t="e">
        <f aca="false">VLOOKUP(B7843,даты,2)</f>
        <v>#N/A</v>
      </c>
    </row>
    <row r="7844" customFormat="false" ht="15" hidden="false" customHeight="false" outlineLevel="0" collapsed="false">
      <c r="C7844" s="1" t="e">
        <f aca="false">VLOOKUP(B7844,даты,2)</f>
        <v>#N/A</v>
      </c>
    </row>
    <row r="7845" customFormat="false" ht="15" hidden="false" customHeight="false" outlineLevel="0" collapsed="false">
      <c r="C7845" s="1" t="e">
        <f aca="false">VLOOKUP(B7845,даты,2)</f>
        <v>#N/A</v>
      </c>
    </row>
    <row r="7846" customFormat="false" ht="15" hidden="false" customHeight="false" outlineLevel="0" collapsed="false">
      <c r="C7846" s="1" t="e">
        <f aca="false">VLOOKUP(B7846,даты,2)</f>
        <v>#N/A</v>
      </c>
    </row>
    <row r="7847" customFormat="false" ht="15" hidden="false" customHeight="false" outlineLevel="0" collapsed="false">
      <c r="C7847" s="1" t="e">
        <f aca="false">VLOOKUP(B7847,даты,2)</f>
        <v>#N/A</v>
      </c>
    </row>
    <row r="7848" customFormat="false" ht="15" hidden="false" customHeight="false" outlineLevel="0" collapsed="false">
      <c r="C7848" s="1" t="e">
        <f aca="false">VLOOKUP(B7848,даты,2)</f>
        <v>#N/A</v>
      </c>
    </row>
    <row r="7849" customFormat="false" ht="15" hidden="false" customHeight="false" outlineLevel="0" collapsed="false">
      <c r="C7849" s="1" t="e">
        <f aca="false">VLOOKUP(B7849,даты,2)</f>
        <v>#N/A</v>
      </c>
    </row>
    <row r="7850" customFormat="false" ht="15" hidden="false" customHeight="false" outlineLevel="0" collapsed="false">
      <c r="C7850" s="1" t="e">
        <f aca="false">VLOOKUP(B7850,даты,2)</f>
        <v>#N/A</v>
      </c>
    </row>
    <row r="7851" customFormat="false" ht="15" hidden="false" customHeight="false" outlineLevel="0" collapsed="false">
      <c r="C7851" s="1" t="e">
        <f aca="false">VLOOKUP(B7851,даты,2)</f>
        <v>#N/A</v>
      </c>
    </row>
    <row r="7852" customFormat="false" ht="15" hidden="false" customHeight="false" outlineLevel="0" collapsed="false">
      <c r="C7852" s="1" t="e">
        <f aca="false">VLOOKUP(B7852,даты,2)</f>
        <v>#N/A</v>
      </c>
    </row>
    <row r="7853" customFormat="false" ht="15" hidden="false" customHeight="false" outlineLevel="0" collapsed="false">
      <c r="C7853" s="1" t="e">
        <f aca="false">VLOOKUP(B7853,даты,2)</f>
        <v>#N/A</v>
      </c>
    </row>
    <row r="7854" customFormat="false" ht="15" hidden="false" customHeight="false" outlineLevel="0" collapsed="false">
      <c r="C7854" s="1" t="e">
        <f aca="false">VLOOKUP(B7854,даты,2)</f>
        <v>#N/A</v>
      </c>
    </row>
    <row r="7855" customFormat="false" ht="15" hidden="false" customHeight="false" outlineLevel="0" collapsed="false">
      <c r="C7855" s="1" t="e">
        <f aca="false">VLOOKUP(B7855,даты,2)</f>
        <v>#N/A</v>
      </c>
    </row>
    <row r="7856" customFormat="false" ht="15" hidden="false" customHeight="false" outlineLevel="0" collapsed="false">
      <c r="C7856" s="1" t="e">
        <f aca="false">VLOOKUP(B7856,даты,2)</f>
        <v>#N/A</v>
      </c>
    </row>
    <row r="7857" customFormat="false" ht="15" hidden="false" customHeight="false" outlineLevel="0" collapsed="false">
      <c r="C7857" s="1" t="e">
        <f aca="false">VLOOKUP(B7857,даты,2)</f>
        <v>#N/A</v>
      </c>
    </row>
    <row r="7858" customFormat="false" ht="15" hidden="false" customHeight="false" outlineLevel="0" collapsed="false">
      <c r="C7858" s="1" t="e">
        <f aca="false">VLOOKUP(B7858,даты,2)</f>
        <v>#N/A</v>
      </c>
    </row>
    <row r="7859" customFormat="false" ht="15" hidden="false" customHeight="false" outlineLevel="0" collapsed="false">
      <c r="C7859" s="1" t="e">
        <f aca="false">VLOOKUP(B7859,даты,2)</f>
        <v>#N/A</v>
      </c>
    </row>
    <row r="7860" customFormat="false" ht="15" hidden="false" customHeight="false" outlineLevel="0" collapsed="false">
      <c r="C7860" s="1" t="e">
        <f aca="false">VLOOKUP(B7860,даты,2)</f>
        <v>#N/A</v>
      </c>
    </row>
    <row r="7861" customFormat="false" ht="15" hidden="false" customHeight="false" outlineLevel="0" collapsed="false">
      <c r="C7861" s="1" t="e">
        <f aca="false">VLOOKUP(B7861,даты,2)</f>
        <v>#N/A</v>
      </c>
    </row>
    <row r="7862" customFormat="false" ht="15" hidden="false" customHeight="false" outlineLevel="0" collapsed="false">
      <c r="C7862" s="1" t="e">
        <f aca="false">VLOOKUP(B7862,даты,2)</f>
        <v>#N/A</v>
      </c>
    </row>
    <row r="7863" customFormat="false" ht="15" hidden="false" customHeight="false" outlineLevel="0" collapsed="false">
      <c r="C7863" s="1" t="e">
        <f aca="false">VLOOKUP(B7863,даты,2)</f>
        <v>#N/A</v>
      </c>
    </row>
    <row r="7864" customFormat="false" ht="15" hidden="false" customHeight="false" outlineLevel="0" collapsed="false">
      <c r="C7864" s="1" t="e">
        <f aca="false">VLOOKUP(B7864,даты,2)</f>
        <v>#N/A</v>
      </c>
    </row>
    <row r="7865" customFormat="false" ht="15" hidden="false" customHeight="false" outlineLevel="0" collapsed="false">
      <c r="C7865" s="1" t="e">
        <f aca="false">VLOOKUP(B7865,даты,2)</f>
        <v>#N/A</v>
      </c>
    </row>
    <row r="7866" customFormat="false" ht="15" hidden="false" customHeight="false" outlineLevel="0" collapsed="false">
      <c r="C7866" s="1" t="e">
        <f aca="false">VLOOKUP(B7866,даты,2)</f>
        <v>#N/A</v>
      </c>
    </row>
    <row r="7867" customFormat="false" ht="15" hidden="false" customHeight="false" outlineLevel="0" collapsed="false">
      <c r="C7867" s="1" t="e">
        <f aca="false">VLOOKUP(B7867,даты,2)</f>
        <v>#N/A</v>
      </c>
    </row>
    <row r="7868" customFormat="false" ht="15" hidden="false" customHeight="false" outlineLevel="0" collapsed="false">
      <c r="C7868" s="1" t="e">
        <f aca="false">VLOOKUP(B7868,даты,2)</f>
        <v>#N/A</v>
      </c>
    </row>
    <row r="7869" customFormat="false" ht="15" hidden="false" customHeight="false" outlineLevel="0" collapsed="false">
      <c r="C7869" s="1" t="e">
        <f aca="false">VLOOKUP(B7869,даты,2)</f>
        <v>#N/A</v>
      </c>
    </row>
    <row r="7870" customFormat="false" ht="15" hidden="false" customHeight="false" outlineLevel="0" collapsed="false">
      <c r="C7870" s="1" t="e">
        <f aca="false">VLOOKUP(B7870,даты,2)</f>
        <v>#N/A</v>
      </c>
    </row>
    <row r="7871" customFormat="false" ht="15" hidden="false" customHeight="false" outlineLevel="0" collapsed="false">
      <c r="C7871" s="1" t="e">
        <f aca="false">VLOOKUP(B7871,даты,2)</f>
        <v>#N/A</v>
      </c>
    </row>
    <row r="7872" customFormat="false" ht="15" hidden="false" customHeight="false" outlineLevel="0" collapsed="false">
      <c r="C7872" s="1" t="e">
        <f aca="false">VLOOKUP(B7872,даты,2)</f>
        <v>#N/A</v>
      </c>
    </row>
    <row r="7873" customFormat="false" ht="15" hidden="false" customHeight="false" outlineLevel="0" collapsed="false">
      <c r="C7873" s="1" t="e">
        <f aca="false">VLOOKUP(B7873,даты,2)</f>
        <v>#N/A</v>
      </c>
    </row>
    <row r="7874" customFormat="false" ht="15" hidden="false" customHeight="false" outlineLevel="0" collapsed="false">
      <c r="C7874" s="1" t="e">
        <f aca="false">VLOOKUP(B7874,даты,2)</f>
        <v>#N/A</v>
      </c>
    </row>
    <row r="7875" customFormat="false" ht="15" hidden="false" customHeight="false" outlineLevel="0" collapsed="false">
      <c r="C7875" s="1" t="e">
        <f aca="false">VLOOKUP(B7875,даты,2)</f>
        <v>#N/A</v>
      </c>
    </row>
    <row r="7876" customFormat="false" ht="15" hidden="false" customHeight="false" outlineLevel="0" collapsed="false">
      <c r="C7876" s="1" t="e">
        <f aca="false">VLOOKUP(B7876,даты,2)</f>
        <v>#N/A</v>
      </c>
    </row>
    <row r="7877" customFormat="false" ht="15" hidden="false" customHeight="false" outlineLevel="0" collapsed="false">
      <c r="C7877" s="1" t="e">
        <f aca="false">VLOOKUP(B7877,даты,2)</f>
        <v>#N/A</v>
      </c>
    </row>
    <row r="7878" customFormat="false" ht="15" hidden="false" customHeight="false" outlineLevel="0" collapsed="false">
      <c r="C7878" s="1" t="e">
        <f aca="false">VLOOKUP(B7878,даты,2)</f>
        <v>#N/A</v>
      </c>
    </row>
    <row r="7879" customFormat="false" ht="15" hidden="false" customHeight="false" outlineLevel="0" collapsed="false">
      <c r="C7879" s="1" t="e">
        <f aca="false">VLOOKUP(B7879,даты,2)</f>
        <v>#N/A</v>
      </c>
    </row>
    <row r="7880" customFormat="false" ht="15" hidden="false" customHeight="false" outlineLevel="0" collapsed="false">
      <c r="C7880" s="1" t="e">
        <f aca="false">VLOOKUP(B7880,даты,2)</f>
        <v>#N/A</v>
      </c>
    </row>
    <row r="7881" customFormat="false" ht="15" hidden="false" customHeight="false" outlineLevel="0" collapsed="false">
      <c r="C7881" s="1" t="e">
        <f aca="false">VLOOKUP(B7881,даты,2)</f>
        <v>#N/A</v>
      </c>
    </row>
    <row r="7882" customFormat="false" ht="15" hidden="false" customHeight="false" outlineLevel="0" collapsed="false">
      <c r="C7882" s="1" t="e">
        <f aca="false">VLOOKUP(B7882,даты,2)</f>
        <v>#N/A</v>
      </c>
    </row>
    <row r="7883" customFormat="false" ht="15" hidden="false" customHeight="false" outlineLevel="0" collapsed="false">
      <c r="C7883" s="1" t="e">
        <f aca="false">VLOOKUP(B7883,даты,2)</f>
        <v>#N/A</v>
      </c>
    </row>
    <row r="7884" customFormat="false" ht="15" hidden="false" customHeight="false" outlineLevel="0" collapsed="false">
      <c r="C7884" s="1" t="e">
        <f aca="false">VLOOKUP(B7884,даты,2)</f>
        <v>#N/A</v>
      </c>
    </row>
    <row r="7885" customFormat="false" ht="15" hidden="false" customHeight="false" outlineLevel="0" collapsed="false">
      <c r="C7885" s="1" t="e">
        <f aca="false">VLOOKUP(B7885,даты,2)</f>
        <v>#N/A</v>
      </c>
    </row>
    <row r="7886" customFormat="false" ht="15" hidden="false" customHeight="false" outlineLevel="0" collapsed="false">
      <c r="C7886" s="1" t="e">
        <f aca="false">VLOOKUP(B7886,даты,2)</f>
        <v>#N/A</v>
      </c>
    </row>
    <row r="7887" customFormat="false" ht="15" hidden="false" customHeight="false" outlineLevel="0" collapsed="false">
      <c r="C7887" s="1" t="e">
        <f aca="false">VLOOKUP(B7887,даты,2)</f>
        <v>#N/A</v>
      </c>
    </row>
    <row r="7888" customFormat="false" ht="15" hidden="false" customHeight="false" outlineLevel="0" collapsed="false">
      <c r="C7888" s="1" t="e">
        <f aca="false">VLOOKUP(B7888,даты,2)</f>
        <v>#N/A</v>
      </c>
    </row>
    <row r="7889" customFormat="false" ht="15" hidden="false" customHeight="false" outlineLevel="0" collapsed="false">
      <c r="C7889" s="1" t="e">
        <f aca="false">VLOOKUP(B7889,даты,2)</f>
        <v>#N/A</v>
      </c>
    </row>
    <row r="7890" customFormat="false" ht="15" hidden="false" customHeight="false" outlineLevel="0" collapsed="false">
      <c r="C7890" s="1" t="e">
        <f aca="false">VLOOKUP(B7890,даты,2)</f>
        <v>#N/A</v>
      </c>
    </row>
    <row r="7891" customFormat="false" ht="15" hidden="false" customHeight="false" outlineLevel="0" collapsed="false">
      <c r="C7891" s="1" t="e">
        <f aca="false">VLOOKUP(B7891,даты,2)</f>
        <v>#N/A</v>
      </c>
    </row>
    <row r="7892" customFormat="false" ht="15" hidden="false" customHeight="false" outlineLevel="0" collapsed="false">
      <c r="C7892" s="1" t="e">
        <f aca="false">VLOOKUP(B7892,даты,2)</f>
        <v>#N/A</v>
      </c>
    </row>
    <row r="7893" customFormat="false" ht="15" hidden="false" customHeight="false" outlineLevel="0" collapsed="false">
      <c r="C7893" s="1" t="e">
        <f aca="false">VLOOKUP(B7893,даты,2)</f>
        <v>#N/A</v>
      </c>
    </row>
    <row r="7894" customFormat="false" ht="15" hidden="false" customHeight="false" outlineLevel="0" collapsed="false">
      <c r="C7894" s="1" t="e">
        <f aca="false">VLOOKUP(B7894,даты,2)</f>
        <v>#N/A</v>
      </c>
    </row>
    <row r="7895" customFormat="false" ht="15" hidden="false" customHeight="false" outlineLevel="0" collapsed="false">
      <c r="C7895" s="1" t="e">
        <f aca="false">VLOOKUP(B7895,даты,2)</f>
        <v>#N/A</v>
      </c>
    </row>
    <row r="7896" customFormat="false" ht="15" hidden="false" customHeight="false" outlineLevel="0" collapsed="false">
      <c r="C7896" s="1" t="e">
        <f aca="false">VLOOKUP(B7896,даты,2)</f>
        <v>#N/A</v>
      </c>
    </row>
    <row r="7897" customFormat="false" ht="15" hidden="false" customHeight="false" outlineLevel="0" collapsed="false">
      <c r="C7897" s="1" t="e">
        <f aca="false">VLOOKUP(B7897,даты,2)</f>
        <v>#N/A</v>
      </c>
    </row>
    <row r="7898" customFormat="false" ht="15" hidden="false" customHeight="false" outlineLevel="0" collapsed="false">
      <c r="C7898" s="1" t="e">
        <f aca="false">VLOOKUP(B7898,даты,2)</f>
        <v>#N/A</v>
      </c>
    </row>
    <row r="7899" customFormat="false" ht="15" hidden="false" customHeight="false" outlineLevel="0" collapsed="false">
      <c r="C7899" s="1" t="e">
        <f aca="false">VLOOKUP(B7899,даты,2)</f>
        <v>#N/A</v>
      </c>
    </row>
    <row r="7900" customFormat="false" ht="15" hidden="false" customHeight="false" outlineLevel="0" collapsed="false">
      <c r="C7900" s="1" t="e">
        <f aca="false">VLOOKUP(B7900,даты,2)</f>
        <v>#N/A</v>
      </c>
    </row>
    <row r="7901" customFormat="false" ht="15" hidden="false" customHeight="false" outlineLevel="0" collapsed="false">
      <c r="C7901" s="1" t="e">
        <f aca="false">VLOOKUP(B7901,даты,2)</f>
        <v>#N/A</v>
      </c>
    </row>
    <row r="7902" customFormat="false" ht="15" hidden="false" customHeight="false" outlineLevel="0" collapsed="false">
      <c r="C7902" s="1" t="e">
        <f aca="false">VLOOKUP(B7902,даты,2)</f>
        <v>#N/A</v>
      </c>
    </row>
    <row r="7903" customFormat="false" ht="15" hidden="false" customHeight="false" outlineLevel="0" collapsed="false">
      <c r="C7903" s="1" t="e">
        <f aca="false">VLOOKUP(B7903,даты,2)</f>
        <v>#N/A</v>
      </c>
    </row>
    <row r="7904" customFormat="false" ht="15" hidden="false" customHeight="false" outlineLevel="0" collapsed="false">
      <c r="C7904" s="1" t="e">
        <f aca="false">VLOOKUP(B7904,даты,2)</f>
        <v>#N/A</v>
      </c>
    </row>
    <row r="7905" customFormat="false" ht="15" hidden="false" customHeight="false" outlineLevel="0" collapsed="false">
      <c r="C7905" s="1" t="e">
        <f aca="false">VLOOKUP(B7905,даты,2)</f>
        <v>#N/A</v>
      </c>
    </row>
    <row r="7906" customFormat="false" ht="15" hidden="false" customHeight="false" outlineLevel="0" collapsed="false">
      <c r="C7906" s="1" t="e">
        <f aca="false">VLOOKUP(B7906,даты,2)</f>
        <v>#N/A</v>
      </c>
    </row>
    <row r="7907" customFormat="false" ht="15" hidden="false" customHeight="false" outlineLevel="0" collapsed="false">
      <c r="C7907" s="1" t="e">
        <f aca="false">VLOOKUP(B7907,даты,2)</f>
        <v>#N/A</v>
      </c>
    </row>
    <row r="7908" customFormat="false" ht="15" hidden="false" customHeight="false" outlineLevel="0" collapsed="false">
      <c r="C7908" s="1" t="e">
        <f aca="false">VLOOKUP(B7908,даты,2)</f>
        <v>#N/A</v>
      </c>
    </row>
    <row r="7909" customFormat="false" ht="15" hidden="false" customHeight="false" outlineLevel="0" collapsed="false">
      <c r="C7909" s="1" t="e">
        <f aca="false">VLOOKUP(B7909,даты,2)</f>
        <v>#N/A</v>
      </c>
    </row>
    <row r="7910" customFormat="false" ht="15" hidden="false" customHeight="false" outlineLevel="0" collapsed="false">
      <c r="C7910" s="1" t="e">
        <f aca="false">VLOOKUP(B7910,даты,2)</f>
        <v>#N/A</v>
      </c>
    </row>
    <row r="7911" customFormat="false" ht="15" hidden="false" customHeight="false" outlineLevel="0" collapsed="false">
      <c r="C7911" s="1" t="e">
        <f aca="false">VLOOKUP(B7911,даты,2)</f>
        <v>#N/A</v>
      </c>
    </row>
    <row r="7912" customFormat="false" ht="15" hidden="false" customHeight="false" outlineLevel="0" collapsed="false">
      <c r="C7912" s="1" t="e">
        <f aca="false">VLOOKUP(B7912,даты,2)</f>
        <v>#N/A</v>
      </c>
    </row>
    <row r="7913" customFormat="false" ht="15" hidden="false" customHeight="false" outlineLevel="0" collapsed="false">
      <c r="C7913" s="1" t="e">
        <f aca="false">VLOOKUP(B7913,даты,2)</f>
        <v>#N/A</v>
      </c>
    </row>
    <row r="7914" customFormat="false" ht="15" hidden="false" customHeight="false" outlineLevel="0" collapsed="false">
      <c r="C7914" s="1" t="e">
        <f aca="false">VLOOKUP(B7914,даты,2)</f>
        <v>#N/A</v>
      </c>
    </row>
    <row r="7915" customFormat="false" ht="15" hidden="false" customHeight="false" outlineLevel="0" collapsed="false">
      <c r="C7915" s="1" t="e">
        <f aca="false">VLOOKUP(B7915,даты,2)</f>
        <v>#N/A</v>
      </c>
    </row>
    <row r="7916" customFormat="false" ht="15" hidden="false" customHeight="false" outlineLevel="0" collapsed="false">
      <c r="C7916" s="1" t="e">
        <f aca="false">VLOOKUP(B7916,даты,2)</f>
        <v>#N/A</v>
      </c>
    </row>
    <row r="7917" customFormat="false" ht="15" hidden="false" customHeight="false" outlineLevel="0" collapsed="false">
      <c r="C7917" s="1" t="e">
        <f aca="false">VLOOKUP(B7917,даты,2)</f>
        <v>#N/A</v>
      </c>
    </row>
    <row r="7918" customFormat="false" ht="15" hidden="false" customHeight="false" outlineLevel="0" collapsed="false">
      <c r="C7918" s="1" t="e">
        <f aca="false">VLOOKUP(B7918,даты,2)</f>
        <v>#N/A</v>
      </c>
    </row>
    <row r="7919" customFormat="false" ht="15" hidden="false" customHeight="false" outlineLevel="0" collapsed="false">
      <c r="C7919" s="1" t="e">
        <f aca="false">VLOOKUP(B7919,даты,2)</f>
        <v>#N/A</v>
      </c>
    </row>
    <row r="7920" customFormat="false" ht="15" hidden="false" customHeight="false" outlineLevel="0" collapsed="false">
      <c r="C7920" s="1" t="e">
        <f aca="false">VLOOKUP(B7920,даты,2)</f>
        <v>#N/A</v>
      </c>
    </row>
    <row r="7921" customFormat="false" ht="15" hidden="false" customHeight="false" outlineLevel="0" collapsed="false">
      <c r="C7921" s="1" t="e">
        <f aca="false">VLOOKUP(B7921,даты,2)</f>
        <v>#N/A</v>
      </c>
    </row>
    <row r="7922" customFormat="false" ht="15" hidden="false" customHeight="false" outlineLevel="0" collapsed="false">
      <c r="C7922" s="1" t="e">
        <f aca="false">VLOOKUP(B7922,даты,2)</f>
        <v>#N/A</v>
      </c>
    </row>
    <row r="7923" customFormat="false" ht="15" hidden="false" customHeight="false" outlineLevel="0" collapsed="false">
      <c r="C7923" s="1" t="e">
        <f aca="false">VLOOKUP(B7923,даты,2)</f>
        <v>#N/A</v>
      </c>
    </row>
    <row r="7924" customFormat="false" ht="15" hidden="false" customHeight="false" outlineLevel="0" collapsed="false">
      <c r="C7924" s="1" t="e">
        <f aca="false">VLOOKUP(B7924,даты,2)</f>
        <v>#N/A</v>
      </c>
    </row>
    <row r="7925" customFormat="false" ht="15" hidden="false" customHeight="false" outlineLevel="0" collapsed="false">
      <c r="C7925" s="1" t="e">
        <f aca="false">VLOOKUP(B7925,даты,2)</f>
        <v>#N/A</v>
      </c>
    </row>
    <row r="7926" customFormat="false" ht="15" hidden="false" customHeight="false" outlineLevel="0" collapsed="false">
      <c r="C7926" s="1" t="e">
        <f aca="false">VLOOKUP(B7926,даты,2)</f>
        <v>#N/A</v>
      </c>
    </row>
    <row r="7927" customFormat="false" ht="15" hidden="false" customHeight="false" outlineLevel="0" collapsed="false">
      <c r="C7927" s="1" t="e">
        <f aca="false">VLOOKUP(B7927,даты,2)</f>
        <v>#N/A</v>
      </c>
    </row>
    <row r="7928" customFormat="false" ht="15" hidden="false" customHeight="false" outlineLevel="0" collapsed="false">
      <c r="C7928" s="1" t="e">
        <f aca="false">VLOOKUP(B7928,даты,2)</f>
        <v>#N/A</v>
      </c>
    </row>
    <row r="7929" customFormat="false" ht="15" hidden="false" customHeight="false" outlineLevel="0" collapsed="false">
      <c r="C7929" s="1" t="e">
        <f aca="false">VLOOKUP(B7929,даты,2)</f>
        <v>#N/A</v>
      </c>
    </row>
    <row r="7930" customFormat="false" ht="15" hidden="false" customHeight="false" outlineLevel="0" collapsed="false">
      <c r="C7930" s="1" t="e">
        <f aca="false">VLOOKUP(B7930,даты,2)</f>
        <v>#N/A</v>
      </c>
    </row>
    <row r="7931" customFormat="false" ht="15" hidden="false" customHeight="false" outlineLevel="0" collapsed="false">
      <c r="C7931" s="1" t="e">
        <f aca="false">VLOOKUP(B7931,даты,2)</f>
        <v>#N/A</v>
      </c>
    </row>
    <row r="7932" customFormat="false" ht="15" hidden="false" customHeight="false" outlineLevel="0" collapsed="false">
      <c r="C7932" s="1" t="e">
        <f aca="false">VLOOKUP(B7932,даты,2)</f>
        <v>#N/A</v>
      </c>
    </row>
    <row r="7933" customFormat="false" ht="15" hidden="false" customHeight="false" outlineLevel="0" collapsed="false">
      <c r="C7933" s="1" t="e">
        <f aca="false">VLOOKUP(B7933,даты,2)</f>
        <v>#N/A</v>
      </c>
    </row>
    <row r="7934" customFormat="false" ht="15" hidden="false" customHeight="false" outlineLevel="0" collapsed="false">
      <c r="C7934" s="1" t="e">
        <f aca="false">VLOOKUP(B7934,даты,2)</f>
        <v>#N/A</v>
      </c>
    </row>
    <row r="7935" customFormat="false" ht="15" hidden="false" customHeight="false" outlineLevel="0" collapsed="false">
      <c r="C7935" s="1" t="e">
        <f aca="false">VLOOKUP(B7935,даты,2)</f>
        <v>#N/A</v>
      </c>
    </row>
    <row r="7936" customFormat="false" ht="15" hidden="false" customHeight="false" outlineLevel="0" collapsed="false">
      <c r="C7936" s="1" t="e">
        <f aca="false">VLOOKUP(B7936,даты,2)</f>
        <v>#N/A</v>
      </c>
    </row>
    <row r="7937" customFormat="false" ht="15" hidden="false" customHeight="false" outlineLevel="0" collapsed="false">
      <c r="C7937" s="1" t="e">
        <f aca="false">VLOOKUP(B7937,даты,2)</f>
        <v>#N/A</v>
      </c>
    </row>
    <row r="7938" customFormat="false" ht="15" hidden="false" customHeight="false" outlineLevel="0" collapsed="false">
      <c r="C7938" s="1" t="e">
        <f aca="false">VLOOKUP(B7938,даты,2)</f>
        <v>#N/A</v>
      </c>
    </row>
    <row r="7939" customFormat="false" ht="15" hidden="false" customHeight="false" outlineLevel="0" collapsed="false">
      <c r="C7939" s="1" t="e">
        <f aca="false">VLOOKUP(B7939,даты,2)</f>
        <v>#N/A</v>
      </c>
    </row>
    <row r="7940" customFormat="false" ht="15" hidden="false" customHeight="false" outlineLevel="0" collapsed="false">
      <c r="C7940" s="1" t="e">
        <f aca="false">VLOOKUP(B7940,даты,2)</f>
        <v>#N/A</v>
      </c>
    </row>
    <row r="7941" customFormat="false" ht="15" hidden="false" customHeight="false" outlineLevel="0" collapsed="false">
      <c r="C7941" s="1" t="e">
        <f aca="false">VLOOKUP(B7941,даты,2)</f>
        <v>#N/A</v>
      </c>
    </row>
    <row r="7942" customFormat="false" ht="15" hidden="false" customHeight="false" outlineLevel="0" collapsed="false">
      <c r="C7942" s="1" t="e">
        <f aca="false">VLOOKUP(B7942,даты,2)</f>
        <v>#N/A</v>
      </c>
    </row>
    <row r="7943" customFormat="false" ht="15" hidden="false" customHeight="false" outlineLevel="0" collapsed="false">
      <c r="C7943" s="1" t="e">
        <f aca="false">VLOOKUP(B7943,даты,2)</f>
        <v>#N/A</v>
      </c>
    </row>
    <row r="7944" customFormat="false" ht="15" hidden="false" customHeight="false" outlineLevel="0" collapsed="false">
      <c r="C7944" s="1" t="e">
        <f aca="false">VLOOKUP(B7944,даты,2)</f>
        <v>#N/A</v>
      </c>
    </row>
    <row r="7945" customFormat="false" ht="15" hidden="false" customHeight="false" outlineLevel="0" collapsed="false">
      <c r="C7945" s="1" t="e">
        <f aca="false">VLOOKUP(B7945,даты,2)</f>
        <v>#N/A</v>
      </c>
    </row>
    <row r="7946" customFormat="false" ht="15" hidden="false" customHeight="false" outlineLevel="0" collapsed="false">
      <c r="C7946" s="1" t="e">
        <f aca="false">VLOOKUP(B7946,даты,2)</f>
        <v>#N/A</v>
      </c>
    </row>
    <row r="7947" customFormat="false" ht="15" hidden="false" customHeight="false" outlineLevel="0" collapsed="false">
      <c r="C7947" s="1" t="e">
        <f aca="false">VLOOKUP(B7947,даты,2)</f>
        <v>#N/A</v>
      </c>
    </row>
    <row r="7948" customFormat="false" ht="15" hidden="false" customHeight="false" outlineLevel="0" collapsed="false">
      <c r="C7948" s="1" t="e">
        <f aca="false">VLOOKUP(B7948,даты,2)</f>
        <v>#N/A</v>
      </c>
    </row>
    <row r="7949" customFormat="false" ht="15" hidden="false" customHeight="false" outlineLevel="0" collapsed="false">
      <c r="C7949" s="1" t="e">
        <f aca="false">VLOOKUP(B7949,даты,2)</f>
        <v>#N/A</v>
      </c>
    </row>
    <row r="7950" customFormat="false" ht="15" hidden="false" customHeight="false" outlineLevel="0" collapsed="false">
      <c r="C7950" s="1" t="e">
        <f aca="false">VLOOKUP(B7950,даты,2)</f>
        <v>#N/A</v>
      </c>
    </row>
    <row r="7951" customFormat="false" ht="15" hidden="false" customHeight="false" outlineLevel="0" collapsed="false">
      <c r="C7951" s="1" t="e">
        <f aca="false">VLOOKUP(B7951,даты,2)</f>
        <v>#N/A</v>
      </c>
    </row>
    <row r="7952" customFormat="false" ht="15" hidden="false" customHeight="false" outlineLevel="0" collapsed="false">
      <c r="C7952" s="1" t="e">
        <f aca="false">VLOOKUP(B7952,даты,2)</f>
        <v>#N/A</v>
      </c>
    </row>
    <row r="7953" customFormat="false" ht="15" hidden="false" customHeight="false" outlineLevel="0" collapsed="false">
      <c r="C7953" s="1" t="e">
        <f aca="false">VLOOKUP(B7953,даты,2)</f>
        <v>#N/A</v>
      </c>
    </row>
    <row r="7954" customFormat="false" ht="15" hidden="false" customHeight="false" outlineLevel="0" collapsed="false">
      <c r="C7954" s="1" t="e">
        <f aca="false">VLOOKUP(B7954,даты,2)</f>
        <v>#N/A</v>
      </c>
    </row>
    <row r="7955" customFormat="false" ht="15" hidden="false" customHeight="false" outlineLevel="0" collapsed="false">
      <c r="C7955" s="1" t="e">
        <f aca="false">VLOOKUP(B7955,даты,2)</f>
        <v>#N/A</v>
      </c>
    </row>
    <row r="7956" customFormat="false" ht="15" hidden="false" customHeight="false" outlineLevel="0" collapsed="false">
      <c r="C7956" s="1" t="e">
        <f aca="false">VLOOKUP(B7956,даты,2)</f>
        <v>#N/A</v>
      </c>
    </row>
    <row r="7957" customFormat="false" ht="15" hidden="false" customHeight="false" outlineLevel="0" collapsed="false">
      <c r="C7957" s="1" t="e">
        <f aca="false">VLOOKUP(B7957,даты,2)</f>
        <v>#N/A</v>
      </c>
    </row>
    <row r="7958" customFormat="false" ht="15" hidden="false" customHeight="false" outlineLevel="0" collapsed="false">
      <c r="C7958" s="1" t="e">
        <f aca="false">VLOOKUP(B7958,даты,2)</f>
        <v>#N/A</v>
      </c>
    </row>
    <row r="7959" customFormat="false" ht="15" hidden="false" customHeight="false" outlineLevel="0" collapsed="false">
      <c r="C7959" s="1" t="e">
        <f aca="false">VLOOKUP(B7959,даты,2)</f>
        <v>#N/A</v>
      </c>
    </row>
    <row r="7960" customFormat="false" ht="15" hidden="false" customHeight="false" outlineLevel="0" collapsed="false">
      <c r="C7960" s="1" t="e">
        <f aca="false">VLOOKUP(B7960,даты,2)</f>
        <v>#N/A</v>
      </c>
    </row>
    <row r="7961" customFormat="false" ht="15" hidden="false" customHeight="false" outlineLevel="0" collapsed="false">
      <c r="C7961" s="1" t="e">
        <f aca="false">VLOOKUP(B7961,даты,2)</f>
        <v>#N/A</v>
      </c>
    </row>
    <row r="7962" customFormat="false" ht="15" hidden="false" customHeight="false" outlineLevel="0" collapsed="false">
      <c r="C7962" s="1" t="e">
        <f aca="false">VLOOKUP(B7962,даты,2)</f>
        <v>#N/A</v>
      </c>
    </row>
    <row r="7963" customFormat="false" ht="15" hidden="false" customHeight="false" outlineLevel="0" collapsed="false">
      <c r="C7963" s="1" t="e">
        <f aca="false">VLOOKUP(B7963,даты,2)</f>
        <v>#N/A</v>
      </c>
    </row>
    <row r="7964" customFormat="false" ht="15" hidden="false" customHeight="false" outlineLevel="0" collapsed="false">
      <c r="C7964" s="1" t="e">
        <f aca="false">VLOOKUP(B7964,даты,2)</f>
        <v>#N/A</v>
      </c>
    </row>
    <row r="7965" customFormat="false" ht="15" hidden="false" customHeight="false" outlineLevel="0" collapsed="false">
      <c r="C7965" s="1" t="e">
        <f aca="false">VLOOKUP(B7965,даты,2)</f>
        <v>#N/A</v>
      </c>
    </row>
    <row r="7966" customFormat="false" ht="15" hidden="false" customHeight="false" outlineLevel="0" collapsed="false">
      <c r="C7966" s="1" t="e">
        <f aca="false">VLOOKUP(B7966,даты,2)</f>
        <v>#N/A</v>
      </c>
    </row>
    <row r="7967" customFormat="false" ht="15" hidden="false" customHeight="false" outlineLevel="0" collapsed="false">
      <c r="C7967" s="1" t="e">
        <f aca="false">VLOOKUP(B7967,даты,2)</f>
        <v>#N/A</v>
      </c>
    </row>
    <row r="7968" customFormat="false" ht="15" hidden="false" customHeight="false" outlineLevel="0" collapsed="false">
      <c r="C7968" s="1" t="e">
        <f aca="false">VLOOKUP(B7968,даты,2)</f>
        <v>#N/A</v>
      </c>
    </row>
    <row r="7969" customFormat="false" ht="15" hidden="false" customHeight="false" outlineLevel="0" collapsed="false">
      <c r="C7969" s="1" t="e">
        <f aca="false">VLOOKUP(B7969,даты,2)</f>
        <v>#N/A</v>
      </c>
    </row>
    <row r="7970" customFormat="false" ht="15" hidden="false" customHeight="false" outlineLevel="0" collapsed="false">
      <c r="C7970" s="1" t="e">
        <f aca="false">VLOOKUP(B7970,даты,2)</f>
        <v>#N/A</v>
      </c>
    </row>
    <row r="7971" customFormat="false" ht="15" hidden="false" customHeight="false" outlineLevel="0" collapsed="false">
      <c r="C7971" s="1" t="e">
        <f aca="false">VLOOKUP(B7971,даты,2)</f>
        <v>#N/A</v>
      </c>
    </row>
    <row r="7972" customFormat="false" ht="15" hidden="false" customHeight="false" outlineLevel="0" collapsed="false">
      <c r="C7972" s="1" t="e">
        <f aca="false">VLOOKUP(B7972,даты,2)</f>
        <v>#N/A</v>
      </c>
    </row>
    <row r="7973" customFormat="false" ht="15" hidden="false" customHeight="false" outlineLevel="0" collapsed="false">
      <c r="C7973" s="1" t="e">
        <f aca="false">VLOOKUP(B7973,даты,2)</f>
        <v>#N/A</v>
      </c>
    </row>
    <row r="7974" customFormat="false" ht="15" hidden="false" customHeight="false" outlineLevel="0" collapsed="false">
      <c r="C7974" s="1" t="e">
        <f aca="false">VLOOKUP(B7974,даты,2)</f>
        <v>#N/A</v>
      </c>
    </row>
    <row r="7975" customFormat="false" ht="15" hidden="false" customHeight="false" outlineLevel="0" collapsed="false">
      <c r="C7975" s="1" t="e">
        <f aca="false">VLOOKUP(B7975,даты,2)</f>
        <v>#N/A</v>
      </c>
    </row>
    <row r="7976" customFormat="false" ht="15" hidden="false" customHeight="false" outlineLevel="0" collapsed="false">
      <c r="C7976" s="1" t="e">
        <f aca="false">VLOOKUP(B7976,даты,2)</f>
        <v>#N/A</v>
      </c>
    </row>
    <row r="7977" customFormat="false" ht="15" hidden="false" customHeight="false" outlineLevel="0" collapsed="false">
      <c r="C7977" s="1" t="e">
        <f aca="false">VLOOKUP(B7977,даты,2)</f>
        <v>#N/A</v>
      </c>
    </row>
    <row r="7978" customFormat="false" ht="15" hidden="false" customHeight="false" outlineLevel="0" collapsed="false">
      <c r="C7978" s="1" t="e">
        <f aca="false">VLOOKUP(B7978,даты,2)</f>
        <v>#N/A</v>
      </c>
    </row>
    <row r="7979" customFormat="false" ht="15" hidden="false" customHeight="false" outlineLevel="0" collapsed="false">
      <c r="C7979" s="1" t="e">
        <f aca="false">VLOOKUP(B7979,даты,2)</f>
        <v>#N/A</v>
      </c>
    </row>
    <row r="7980" customFormat="false" ht="15" hidden="false" customHeight="false" outlineLevel="0" collapsed="false">
      <c r="C7980" s="1" t="e">
        <f aca="false">VLOOKUP(B7980,даты,2)</f>
        <v>#N/A</v>
      </c>
    </row>
    <row r="7981" customFormat="false" ht="15" hidden="false" customHeight="false" outlineLevel="0" collapsed="false">
      <c r="C7981" s="1" t="e">
        <f aca="false">VLOOKUP(B7981,даты,2)</f>
        <v>#N/A</v>
      </c>
    </row>
    <row r="7982" customFormat="false" ht="15" hidden="false" customHeight="false" outlineLevel="0" collapsed="false">
      <c r="C7982" s="1" t="e">
        <f aca="false">VLOOKUP(B7982,даты,2)</f>
        <v>#N/A</v>
      </c>
    </row>
    <row r="7983" customFormat="false" ht="15" hidden="false" customHeight="false" outlineLevel="0" collapsed="false">
      <c r="C7983" s="1" t="e">
        <f aca="false">VLOOKUP(B7983,даты,2)</f>
        <v>#N/A</v>
      </c>
    </row>
    <row r="7984" customFormat="false" ht="15" hidden="false" customHeight="false" outlineLevel="0" collapsed="false">
      <c r="C7984" s="1" t="e">
        <f aca="false">VLOOKUP(B7984,даты,2)</f>
        <v>#N/A</v>
      </c>
    </row>
    <row r="7985" customFormat="false" ht="15" hidden="false" customHeight="false" outlineLevel="0" collapsed="false">
      <c r="C7985" s="1" t="e">
        <f aca="false">VLOOKUP(B7985,даты,2)</f>
        <v>#N/A</v>
      </c>
    </row>
    <row r="7986" customFormat="false" ht="15" hidden="false" customHeight="false" outlineLevel="0" collapsed="false">
      <c r="C7986" s="1" t="e">
        <f aca="false">VLOOKUP(B7986,даты,2)</f>
        <v>#N/A</v>
      </c>
    </row>
    <row r="7987" customFormat="false" ht="15" hidden="false" customHeight="false" outlineLevel="0" collapsed="false">
      <c r="C7987" s="1" t="e">
        <f aca="false">VLOOKUP(B7987,даты,2)</f>
        <v>#N/A</v>
      </c>
    </row>
    <row r="7988" customFormat="false" ht="15" hidden="false" customHeight="false" outlineLevel="0" collapsed="false">
      <c r="C7988" s="1" t="e">
        <f aca="false">VLOOKUP(B7988,даты,2)</f>
        <v>#N/A</v>
      </c>
    </row>
    <row r="7989" customFormat="false" ht="15" hidden="false" customHeight="false" outlineLevel="0" collapsed="false">
      <c r="C7989" s="1" t="e">
        <f aca="false">VLOOKUP(B7989,даты,2)</f>
        <v>#N/A</v>
      </c>
    </row>
    <row r="7990" customFormat="false" ht="15" hidden="false" customHeight="false" outlineLevel="0" collapsed="false">
      <c r="C7990" s="1" t="e">
        <f aca="false">VLOOKUP(B7990,даты,2)</f>
        <v>#N/A</v>
      </c>
    </row>
    <row r="7991" customFormat="false" ht="15" hidden="false" customHeight="false" outlineLevel="0" collapsed="false">
      <c r="C7991" s="1" t="e">
        <f aca="false">VLOOKUP(B7991,даты,2)</f>
        <v>#N/A</v>
      </c>
    </row>
    <row r="7992" customFormat="false" ht="15" hidden="false" customHeight="false" outlineLevel="0" collapsed="false">
      <c r="C7992" s="1" t="e">
        <f aca="false">VLOOKUP(B7992,даты,2)</f>
        <v>#N/A</v>
      </c>
    </row>
    <row r="7993" customFormat="false" ht="15" hidden="false" customHeight="false" outlineLevel="0" collapsed="false">
      <c r="C7993" s="1" t="e">
        <f aca="false">VLOOKUP(B7993,даты,2)</f>
        <v>#N/A</v>
      </c>
    </row>
    <row r="7994" customFormat="false" ht="15" hidden="false" customHeight="false" outlineLevel="0" collapsed="false">
      <c r="C7994" s="1" t="e">
        <f aca="false">VLOOKUP(B7994,даты,2)</f>
        <v>#N/A</v>
      </c>
    </row>
    <row r="7995" customFormat="false" ht="15" hidden="false" customHeight="false" outlineLevel="0" collapsed="false">
      <c r="C7995" s="1" t="e">
        <f aca="false">VLOOKUP(B7995,даты,2)</f>
        <v>#N/A</v>
      </c>
    </row>
    <row r="7996" customFormat="false" ht="15" hidden="false" customHeight="false" outlineLevel="0" collapsed="false">
      <c r="C7996" s="1" t="e">
        <f aca="false">VLOOKUP(B7996,даты,2)</f>
        <v>#N/A</v>
      </c>
    </row>
    <row r="7997" customFormat="false" ht="15" hidden="false" customHeight="false" outlineLevel="0" collapsed="false">
      <c r="C7997" s="1" t="e">
        <f aca="false">VLOOKUP(B7997,даты,2)</f>
        <v>#N/A</v>
      </c>
    </row>
    <row r="7998" customFormat="false" ht="15" hidden="false" customHeight="false" outlineLevel="0" collapsed="false">
      <c r="C7998" s="1" t="e">
        <f aca="false">VLOOKUP(B7998,даты,2)</f>
        <v>#N/A</v>
      </c>
    </row>
    <row r="7999" customFormat="false" ht="15" hidden="false" customHeight="false" outlineLevel="0" collapsed="false">
      <c r="C7999" s="1" t="e">
        <f aca="false">VLOOKUP(B7999,даты,2)</f>
        <v>#N/A</v>
      </c>
    </row>
    <row r="8000" customFormat="false" ht="15" hidden="false" customHeight="false" outlineLevel="0" collapsed="false">
      <c r="C8000" s="1" t="e">
        <f aca="false">VLOOKUP(B8000,даты,2)</f>
        <v>#N/A</v>
      </c>
    </row>
    <row r="8001" customFormat="false" ht="15" hidden="false" customHeight="false" outlineLevel="0" collapsed="false">
      <c r="C8001" s="1" t="e">
        <f aca="false">VLOOKUP(B8001,даты,2)</f>
        <v>#N/A</v>
      </c>
    </row>
    <row r="8002" customFormat="false" ht="15" hidden="false" customHeight="false" outlineLevel="0" collapsed="false">
      <c r="C8002" s="1" t="e">
        <f aca="false">VLOOKUP(B8002,даты,2)</f>
        <v>#N/A</v>
      </c>
    </row>
    <row r="8003" customFormat="false" ht="15" hidden="false" customHeight="false" outlineLevel="0" collapsed="false">
      <c r="C8003" s="1" t="e">
        <f aca="false">VLOOKUP(B8003,даты,2)</f>
        <v>#N/A</v>
      </c>
    </row>
    <row r="8004" customFormat="false" ht="15" hidden="false" customHeight="false" outlineLevel="0" collapsed="false">
      <c r="C8004" s="1" t="e">
        <f aca="false">VLOOKUP(B8004,даты,2)</f>
        <v>#N/A</v>
      </c>
    </row>
    <row r="8005" customFormat="false" ht="15" hidden="false" customHeight="false" outlineLevel="0" collapsed="false">
      <c r="C8005" s="1" t="e">
        <f aca="false">VLOOKUP(B8005,даты,2)</f>
        <v>#N/A</v>
      </c>
    </row>
    <row r="8006" customFormat="false" ht="15" hidden="false" customHeight="false" outlineLevel="0" collapsed="false">
      <c r="C8006" s="1" t="e">
        <f aca="false">VLOOKUP(B8006,даты,2)</f>
        <v>#N/A</v>
      </c>
    </row>
    <row r="8007" customFormat="false" ht="15" hidden="false" customHeight="false" outlineLevel="0" collapsed="false">
      <c r="C8007" s="1" t="e">
        <f aca="false">VLOOKUP(B8007,даты,2)</f>
        <v>#N/A</v>
      </c>
    </row>
    <row r="8008" customFormat="false" ht="15" hidden="false" customHeight="false" outlineLevel="0" collapsed="false">
      <c r="C8008" s="1" t="e">
        <f aca="false">VLOOKUP(B8008,даты,2)</f>
        <v>#N/A</v>
      </c>
    </row>
    <row r="8009" customFormat="false" ht="15" hidden="false" customHeight="false" outlineLevel="0" collapsed="false">
      <c r="C8009" s="1" t="e">
        <f aca="false">VLOOKUP(B8009,даты,2)</f>
        <v>#N/A</v>
      </c>
    </row>
    <row r="8010" customFormat="false" ht="15" hidden="false" customHeight="false" outlineLevel="0" collapsed="false">
      <c r="C8010" s="1" t="e">
        <f aca="false">VLOOKUP(B8010,даты,2)</f>
        <v>#N/A</v>
      </c>
    </row>
    <row r="8011" customFormat="false" ht="15" hidden="false" customHeight="false" outlineLevel="0" collapsed="false">
      <c r="C8011" s="1" t="e">
        <f aca="false">VLOOKUP(B8011,даты,2)</f>
        <v>#N/A</v>
      </c>
    </row>
    <row r="8012" customFormat="false" ht="15" hidden="false" customHeight="false" outlineLevel="0" collapsed="false">
      <c r="C8012" s="1" t="e">
        <f aca="false">VLOOKUP(B8012,даты,2)</f>
        <v>#N/A</v>
      </c>
    </row>
    <row r="8013" customFormat="false" ht="15" hidden="false" customHeight="false" outlineLevel="0" collapsed="false">
      <c r="C8013" s="1" t="e">
        <f aca="false">VLOOKUP(B8013,даты,2)</f>
        <v>#N/A</v>
      </c>
    </row>
    <row r="8014" customFormat="false" ht="15" hidden="false" customHeight="false" outlineLevel="0" collapsed="false">
      <c r="C8014" s="1" t="e">
        <f aca="false">VLOOKUP(B8014,даты,2)</f>
        <v>#N/A</v>
      </c>
    </row>
    <row r="8015" customFormat="false" ht="15" hidden="false" customHeight="false" outlineLevel="0" collapsed="false">
      <c r="C8015" s="1" t="e">
        <f aca="false">VLOOKUP(B8015,даты,2)</f>
        <v>#N/A</v>
      </c>
    </row>
    <row r="8016" customFormat="false" ht="15" hidden="false" customHeight="false" outlineLevel="0" collapsed="false">
      <c r="C8016" s="1" t="e">
        <f aca="false">VLOOKUP(B8016,даты,2)</f>
        <v>#N/A</v>
      </c>
    </row>
    <row r="8017" customFormat="false" ht="15" hidden="false" customHeight="false" outlineLevel="0" collapsed="false">
      <c r="C8017" s="1" t="e">
        <f aca="false">VLOOKUP(B8017,даты,2)</f>
        <v>#N/A</v>
      </c>
    </row>
    <row r="8018" customFormat="false" ht="15" hidden="false" customHeight="false" outlineLevel="0" collapsed="false">
      <c r="C8018" s="1" t="e">
        <f aca="false">VLOOKUP(B8018,даты,2)</f>
        <v>#N/A</v>
      </c>
    </row>
    <row r="8019" customFormat="false" ht="15" hidden="false" customHeight="false" outlineLevel="0" collapsed="false">
      <c r="C8019" s="1" t="e">
        <f aca="false">VLOOKUP(B8019,даты,2)</f>
        <v>#N/A</v>
      </c>
    </row>
    <row r="8020" customFormat="false" ht="15" hidden="false" customHeight="false" outlineLevel="0" collapsed="false">
      <c r="C8020" s="1" t="e">
        <f aca="false">VLOOKUP(B8020,даты,2)</f>
        <v>#N/A</v>
      </c>
    </row>
    <row r="8021" customFormat="false" ht="15" hidden="false" customHeight="false" outlineLevel="0" collapsed="false">
      <c r="C8021" s="1" t="e">
        <f aca="false">VLOOKUP(B8021,даты,2)</f>
        <v>#N/A</v>
      </c>
    </row>
    <row r="8022" customFormat="false" ht="15" hidden="false" customHeight="false" outlineLevel="0" collapsed="false">
      <c r="C8022" s="1" t="e">
        <f aca="false">VLOOKUP(B8022,даты,2)</f>
        <v>#N/A</v>
      </c>
    </row>
    <row r="8023" customFormat="false" ht="15" hidden="false" customHeight="false" outlineLevel="0" collapsed="false">
      <c r="C8023" s="1" t="e">
        <f aca="false">VLOOKUP(B8023,даты,2)</f>
        <v>#N/A</v>
      </c>
    </row>
    <row r="8024" customFormat="false" ht="15" hidden="false" customHeight="false" outlineLevel="0" collapsed="false">
      <c r="C8024" s="1" t="e">
        <f aca="false">VLOOKUP(B8024,даты,2)</f>
        <v>#N/A</v>
      </c>
    </row>
    <row r="8025" customFormat="false" ht="15" hidden="false" customHeight="false" outlineLevel="0" collapsed="false">
      <c r="C8025" s="1" t="e">
        <f aca="false">VLOOKUP(B8025,даты,2)</f>
        <v>#N/A</v>
      </c>
    </row>
    <row r="8026" customFormat="false" ht="15" hidden="false" customHeight="false" outlineLevel="0" collapsed="false">
      <c r="C8026" s="1" t="e">
        <f aca="false">VLOOKUP(B8026,даты,2)</f>
        <v>#N/A</v>
      </c>
    </row>
    <row r="8027" customFormat="false" ht="15" hidden="false" customHeight="false" outlineLevel="0" collapsed="false">
      <c r="C8027" s="1" t="e">
        <f aca="false">VLOOKUP(B8027,даты,2)</f>
        <v>#N/A</v>
      </c>
    </row>
    <row r="8028" customFormat="false" ht="15" hidden="false" customHeight="false" outlineLevel="0" collapsed="false">
      <c r="C8028" s="1" t="e">
        <f aca="false">VLOOKUP(B8028,даты,2)</f>
        <v>#N/A</v>
      </c>
    </row>
    <row r="8029" customFormat="false" ht="15" hidden="false" customHeight="false" outlineLevel="0" collapsed="false">
      <c r="C8029" s="1" t="e">
        <f aca="false">VLOOKUP(B8029,даты,2)</f>
        <v>#N/A</v>
      </c>
    </row>
    <row r="8030" customFormat="false" ht="15" hidden="false" customHeight="false" outlineLevel="0" collapsed="false">
      <c r="C8030" s="1" t="e">
        <f aca="false">VLOOKUP(B8030,даты,2)</f>
        <v>#N/A</v>
      </c>
    </row>
    <row r="8031" customFormat="false" ht="15" hidden="false" customHeight="false" outlineLevel="0" collapsed="false">
      <c r="C8031" s="1" t="e">
        <f aca="false">VLOOKUP(B8031,даты,2)</f>
        <v>#N/A</v>
      </c>
    </row>
    <row r="8032" customFormat="false" ht="15" hidden="false" customHeight="false" outlineLevel="0" collapsed="false">
      <c r="C8032" s="1" t="e">
        <f aca="false">VLOOKUP(B8032,даты,2)</f>
        <v>#N/A</v>
      </c>
    </row>
    <row r="8033" customFormat="false" ht="15" hidden="false" customHeight="false" outlineLevel="0" collapsed="false">
      <c r="C8033" s="1" t="e">
        <f aca="false">VLOOKUP(B8033,даты,2)</f>
        <v>#N/A</v>
      </c>
    </row>
    <row r="8034" customFormat="false" ht="15" hidden="false" customHeight="false" outlineLevel="0" collapsed="false">
      <c r="C8034" s="1" t="e">
        <f aca="false">VLOOKUP(B8034,даты,2)</f>
        <v>#N/A</v>
      </c>
    </row>
    <row r="8035" customFormat="false" ht="15" hidden="false" customHeight="false" outlineLevel="0" collapsed="false">
      <c r="C8035" s="1" t="e">
        <f aca="false">VLOOKUP(B8035,даты,2)</f>
        <v>#N/A</v>
      </c>
    </row>
    <row r="8036" customFormat="false" ht="15" hidden="false" customHeight="false" outlineLevel="0" collapsed="false">
      <c r="C8036" s="1" t="e">
        <f aca="false">VLOOKUP(B8036,даты,2)</f>
        <v>#N/A</v>
      </c>
    </row>
    <row r="8037" customFormat="false" ht="15" hidden="false" customHeight="false" outlineLevel="0" collapsed="false">
      <c r="C8037" s="1" t="e">
        <f aca="false">VLOOKUP(B8037,даты,2)</f>
        <v>#N/A</v>
      </c>
    </row>
    <row r="8038" customFormat="false" ht="15" hidden="false" customHeight="false" outlineLevel="0" collapsed="false">
      <c r="C8038" s="1" t="e">
        <f aca="false">VLOOKUP(B8038,даты,2)</f>
        <v>#N/A</v>
      </c>
    </row>
    <row r="8039" customFormat="false" ht="15" hidden="false" customHeight="false" outlineLevel="0" collapsed="false">
      <c r="C8039" s="1" t="e">
        <f aca="false">VLOOKUP(B8039,даты,2)</f>
        <v>#N/A</v>
      </c>
    </row>
    <row r="8040" customFormat="false" ht="15" hidden="false" customHeight="false" outlineLevel="0" collapsed="false">
      <c r="C8040" s="1" t="e">
        <f aca="false">VLOOKUP(B8040,даты,2)</f>
        <v>#N/A</v>
      </c>
    </row>
    <row r="8041" customFormat="false" ht="15" hidden="false" customHeight="false" outlineLevel="0" collapsed="false">
      <c r="C8041" s="1" t="e">
        <f aca="false">VLOOKUP(B8041,даты,2)</f>
        <v>#N/A</v>
      </c>
    </row>
    <row r="8042" customFormat="false" ht="15" hidden="false" customHeight="false" outlineLevel="0" collapsed="false">
      <c r="C8042" s="1" t="e">
        <f aca="false">VLOOKUP(B8042,даты,2)</f>
        <v>#N/A</v>
      </c>
    </row>
    <row r="8043" customFormat="false" ht="15" hidden="false" customHeight="false" outlineLevel="0" collapsed="false">
      <c r="C8043" s="1" t="e">
        <f aca="false">VLOOKUP(B8043,даты,2)</f>
        <v>#N/A</v>
      </c>
    </row>
    <row r="8044" customFormat="false" ht="15" hidden="false" customHeight="false" outlineLevel="0" collapsed="false">
      <c r="C8044" s="1" t="e">
        <f aca="false">VLOOKUP(B8044,даты,2)</f>
        <v>#N/A</v>
      </c>
    </row>
    <row r="8045" customFormat="false" ht="15" hidden="false" customHeight="false" outlineLevel="0" collapsed="false">
      <c r="C8045" s="1" t="e">
        <f aca="false">VLOOKUP(B8045,даты,2)</f>
        <v>#N/A</v>
      </c>
    </row>
    <row r="8046" customFormat="false" ht="15" hidden="false" customHeight="false" outlineLevel="0" collapsed="false">
      <c r="C8046" s="1" t="e">
        <f aca="false">VLOOKUP(B8046,даты,2)</f>
        <v>#N/A</v>
      </c>
    </row>
    <row r="8047" customFormat="false" ht="15" hidden="false" customHeight="false" outlineLevel="0" collapsed="false">
      <c r="C8047" s="1" t="e">
        <f aca="false">VLOOKUP(B8047,даты,2)</f>
        <v>#N/A</v>
      </c>
    </row>
    <row r="8048" customFormat="false" ht="15" hidden="false" customHeight="false" outlineLevel="0" collapsed="false">
      <c r="C8048" s="1" t="e">
        <f aca="false">VLOOKUP(B8048,даты,2)</f>
        <v>#N/A</v>
      </c>
    </row>
    <row r="8049" customFormat="false" ht="15" hidden="false" customHeight="false" outlineLevel="0" collapsed="false">
      <c r="C8049" s="1" t="e">
        <f aca="false">VLOOKUP(B8049,даты,2)</f>
        <v>#N/A</v>
      </c>
    </row>
    <row r="8050" customFormat="false" ht="15" hidden="false" customHeight="false" outlineLevel="0" collapsed="false">
      <c r="C8050" s="1" t="e">
        <f aca="false">VLOOKUP(B8050,даты,2)</f>
        <v>#N/A</v>
      </c>
    </row>
    <row r="8051" customFormat="false" ht="15" hidden="false" customHeight="false" outlineLevel="0" collapsed="false">
      <c r="C8051" s="1" t="e">
        <f aca="false">VLOOKUP(B8051,даты,2)</f>
        <v>#N/A</v>
      </c>
    </row>
    <row r="8052" customFormat="false" ht="15" hidden="false" customHeight="false" outlineLevel="0" collapsed="false">
      <c r="C8052" s="1" t="e">
        <f aca="false">VLOOKUP(B8052,даты,2)</f>
        <v>#N/A</v>
      </c>
    </row>
    <row r="8053" customFormat="false" ht="15" hidden="false" customHeight="false" outlineLevel="0" collapsed="false">
      <c r="C8053" s="1" t="e">
        <f aca="false">VLOOKUP(B8053,даты,2)</f>
        <v>#N/A</v>
      </c>
    </row>
    <row r="8054" customFormat="false" ht="15" hidden="false" customHeight="false" outlineLevel="0" collapsed="false">
      <c r="C8054" s="1" t="e">
        <f aca="false">VLOOKUP(B8054,даты,2)</f>
        <v>#N/A</v>
      </c>
    </row>
    <row r="8055" customFormat="false" ht="15" hidden="false" customHeight="false" outlineLevel="0" collapsed="false">
      <c r="C8055" s="1" t="e">
        <f aca="false">VLOOKUP(B8055,даты,2)</f>
        <v>#N/A</v>
      </c>
    </row>
    <row r="8056" customFormat="false" ht="15" hidden="false" customHeight="false" outlineLevel="0" collapsed="false">
      <c r="C8056" s="1" t="e">
        <f aca="false">VLOOKUP(B8056,даты,2)</f>
        <v>#N/A</v>
      </c>
    </row>
    <row r="8057" customFormat="false" ht="15" hidden="false" customHeight="false" outlineLevel="0" collapsed="false">
      <c r="C8057" s="1" t="e">
        <f aca="false">VLOOKUP(B8057,даты,2)</f>
        <v>#N/A</v>
      </c>
    </row>
    <row r="8058" customFormat="false" ht="15" hidden="false" customHeight="false" outlineLevel="0" collapsed="false">
      <c r="C8058" s="1" t="e">
        <f aca="false">VLOOKUP(B8058,даты,2)</f>
        <v>#N/A</v>
      </c>
    </row>
    <row r="8059" customFormat="false" ht="15" hidden="false" customHeight="false" outlineLevel="0" collapsed="false">
      <c r="C8059" s="1" t="e">
        <f aca="false">VLOOKUP(B8059,даты,2)</f>
        <v>#N/A</v>
      </c>
    </row>
    <row r="8060" customFormat="false" ht="15" hidden="false" customHeight="false" outlineLevel="0" collapsed="false">
      <c r="C8060" s="1" t="e">
        <f aca="false">VLOOKUP(B8060,даты,2)</f>
        <v>#N/A</v>
      </c>
    </row>
    <row r="8061" customFormat="false" ht="15" hidden="false" customHeight="false" outlineLevel="0" collapsed="false">
      <c r="C8061" s="1" t="e">
        <f aca="false">VLOOKUP(B8061,даты,2)</f>
        <v>#N/A</v>
      </c>
    </row>
    <row r="8062" customFormat="false" ht="15" hidden="false" customHeight="false" outlineLevel="0" collapsed="false">
      <c r="C8062" s="1" t="e">
        <f aca="false">VLOOKUP(B8062,даты,2)</f>
        <v>#N/A</v>
      </c>
    </row>
    <row r="8063" customFormat="false" ht="15" hidden="false" customHeight="false" outlineLevel="0" collapsed="false">
      <c r="C8063" s="1" t="e">
        <f aca="false">VLOOKUP(B8063,даты,2)</f>
        <v>#N/A</v>
      </c>
    </row>
    <row r="8064" customFormat="false" ht="15" hidden="false" customHeight="false" outlineLevel="0" collapsed="false">
      <c r="C8064" s="1" t="e">
        <f aca="false">VLOOKUP(B8064,даты,2)</f>
        <v>#N/A</v>
      </c>
    </row>
    <row r="8065" customFormat="false" ht="15" hidden="false" customHeight="false" outlineLevel="0" collapsed="false">
      <c r="C8065" s="1" t="e">
        <f aca="false">VLOOKUP(B8065,даты,2)</f>
        <v>#N/A</v>
      </c>
    </row>
    <row r="8066" customFormat="false" ht="15" hidden="false" customHeight="false" outlineLevel="0" collapsed="false">
      <c r="C8066" s="1" t="e">
        <f aca="false">VLOOKUP(B8066,даты,2)</f>
        <v>#N/A</v>
      </c>
    </row>
    <row r="8067" customFormat="false" ht="15" hidden="false" customHeight="false" outlineLevel="0" collapsed="false">
      <c r="C8067" s="1" t="e">
        <f aca="false">VLOOKUP(B8067,даты,2)</f>
        <v>#N/A</v>
      </c>
    </row>
    <row r="8068" customFormat="false" ht="15" hidden="false" customHeight="false" outlineLevel="0" collapsed="false">
      <c r="C8068" s="1" t="e">
        <f aca="false">VLOOKUP(B8068,даты,2)</f>
        <v>#N/A</v>
      </c>
    </row>
    <row r="8069" customFormat="false" ht="15" hidden="false" customHeight="false" outlineLevel="0" collapsed="false">
      <c r="C8069" s="1" t="e">
        <f aca="false">VLOOKUP(B8069,даты,2)</f>
        <v>#N/A</v>
      </c>
    </row>
    <row r="8070" customFormat="false" ht="15" hidden="false" customHeight="false" outlineLevel="0" collapsed="false">
      <c r="C8070" s="1" t="e">
        <f aca="false">VLOOKUP(B8070,даты,2)</f>
        <v>#N/A</v>
      </c>
    </row>
    <row r="8071" customFormat="false" ht="15" hidden="false" customHeight="false" outlineLevel="0" collapsed="false">
      <c r="C8071" s="1" t="e">
        <f aca="false">VLOOKUP(B8071,даты,2)</f>
        <v>#N/A</v>
      </c>
    </row>
    <row r="8072" customFormat="false" ht="15" hidden="false" customHeight="false" outlineLevel="0" collapsed="false">
      <c r="C8072" s="1" t="e">
        <f aca="false">VLOOKUP(B8072,даты,2)</f>
        <v>#N/A</v>
      </c>
    </row>
    <row r="8073" customFormat="false" ht="15" hidden="false" customHeight="false" outlineLevel="0" collapsed="false">
      <c r="C8073" s="1" t="e">
        <f aca="false">VLOOKUP(B8073,даты,2)</f>
        <v>#N/A</v>
      </c>
    </row>
    <row r="8074" customFormat="false" ht="15" hidden="false" customHeight="false" outlineLevel="0" collapsed="false">
      <c r="C8074" s="1" t="e">
        <f aca="false">VLOOKUP(B8074,даты,2)</f>
        <v>#N/A</v>
      </c>
    </row>
    <row r="8075" customFormat="false" ht="15" hidden="false" customHeight="false" outlineLevel="0" collapsed="false">
      <c r="C8075" s="1" t="e">
        <f aca="false">VLOOKUP(B8075,даты,2)</f>
        <v>#N/A</v>
      </c>
    </row>
    <row r="8076" customFormat="false" ht="15" hidden="false" customHeight="false" outlineLevel="0" collapsed="false">
      <c r="C8076" s="1" t="e">
        <f aca="false">VLOOKUP(B8076,даты,2)</f>
        <v>#N/A</v>
      </c>
    </row>
    <row r="8077" customFormat="false" ht="15" hidden="false" customHeight="false" outlineLevel="0" collapsed="false">
      <c r="C8077" s="1" t="e">
        <f aca="false">VLOOKUP(B8077,даты,2)</f>
        <v>#N/A</v>
      </c>
    </row>
    <row r="8078" customFormat="false" ht="15" hidden="false" customHeight="false" outlineLevel="0" collapsed="false">
      <c r="C8078" s="1" t="e">
        <f aca="false">VLOOKUP(B8078,даты,2)</f>
        <v>#N/A</v>
      </c>
    </row>
    <row r="8079" customFormat="false" ht="15" hidden="false" customHeight="false" outlineLevel="0" collapsed="false">
      <c r="C8079" s="1" t="e">
        <f aca="false">VLOOKUP(B8079,даты,2)</f>
        <v>#N/A</v>
      </c>
    </row>
    <row r="8080" customFormat="false" ht="15" hidden="false" customHeight="false" outlineLevel="0" collapsed="false">
      <c r="C8080" s="1" t="e">
        <f aca="false">VLOOKUP(B8080,даты,2)</f>
        <v>#N/A</v>
      </c>
    </row>
    <row r="8081" customFormat="false" ht="15" hidden="false" customHeight="false" outlineLevel="0" collapsed="false">
      <c r="C8081" s="1" t="e">
        <f aca="false">VLOOKUP(B8081,даты,2)</f>
        <v>#N/A</v>
      </c>
    </row>
    <row r="8082" customFormat="false" ht="15" hidden="false" customHeight="false" outlineLevel="0" collapsed="false">
      <c r="C8082" s="1" t="e">
        <f aca="false">VLOOKUP(B8082,даты,2)</f>
        <v>#N/A</v>
      </c>
    </row>
    <row r="8083" customFormat="false" ht="15" hidden="false" customHeight="false" outlineLevel="0" collapsed="false">
      <c r="C8083" s="1" t="e">
        <f aca="false">VLOOKUP(B8083,даты,2)</f>
        <v>#N/A</v>
      </c>
    </row>
    <row r="8084" customFormat="false" ht="15" hidden="false" customHeight="false" outlineLevel="0" collapsed="false">
      <c r="C8084" s="1" t="e">
        <f aca="false">VLOOKUP(B8084,даты,2)</f>
        <v>#N/A</v>
      </c>
    </row>
    <row r="8085" customFormat="false" ht="15" hidden="false" customHeight="false" outlineLevel="0" collapsed="false">
      <c r="C8085" s="1" t="e">
        <f aca="false">VLOOKUP(B8085,даты,2)</f>
        <v>#N/A</v>
      </c>
    </row>
    <row r="8086" customFormat="false" ht="15" hidden="false" customHeight="false" outlineLevel="0" collapsed="false">
      <c r="C8086" s="1" t="e">
        <f aca="false">VLOOKUP(B8086,даты,2)</f>
        <v>#N/A</v>
      </c>
    </row>
    <row r="8087" customFormat="false" ht="15" hidden="false" customHeight="false" outlineLevel="0" collapsed="false">
      <c r="C8087" s="1" t="e">
        <f aca="false">VLOOKUP(B8087,даты,2)</f>
        <v>#N/A</v>
      </c>
    </row>
    <row r="8088" customFormat="false" ht="15" hidden="false" customHeight="false" outlineLevel="0" collapsed="false">
      <c r="C8088" s="1" t="e">
        <f aca="false">VLOOKUP(B8088,даты,2)</f>
        <v>#N/A</v>
      </c>
    </row>
    <row r="8089" customFormat="false" ht="15" hidden="false" customHeight="false" outlineLevel="0" collapsed="false">
      <c r="C8089" s="1" t="e">
        <f aca="false">VLOOKUP(B8089,даты,2)</f>
        <v>#N/A</v>
      </c>
    </row>
    <row r="8090" customFormat="false" ht="15" hidden="false" customHeight="false" outlineLevel="0" collapsed="false">
      <c r="C8090" s="1" t="e">
        <f aca="false">VLOOKUP(B8090,даты,2)</f>
        <v>#N/A</v>
      </c>
    </row>
    <row r="8091" customFormat="false" ht="15" hidden="false" customHeight="false" outlineLevel="0" collapsed="false">
      <c r="C8091" s="1" t="e">
        <f aca="false">VLOOKUP(B8091,даты,2)</f>
        <v>#N/A</v>
      </c>
    </row>
    <row r="8092" customFormat="false" ht="15" hidden="false" customHeight="false" outlineLevel="0" collapsed="false">
      <c r="C8092" s="1" t="e">
        <f aca="false">VLOOKUP(B8092,даты,2)</f>
        <v>#N/A</v>
      </c>
    </row>
    <row r="8093" customFormat="false" ht="15" hidden="false" customHeight="false" outlineLevel="0" collapsed="false">
      <c r="C8093" s="1" t="e">
        <f aca="false">VLOOKUP(B8093,даты,2)</f>
        <v>#N/A</v>
      </c>
    </row>
    <row r="8094" customFormat="false" ht="15" hidden="false" customHeight="false" outlineLevel="0" collapsed="false">
      <c r="C8094" s="1" t="e">
        <f aca="false">VLOOKUP(B8094,даты,2)</f>
        <v>#N/A</v>
      </c>
    </row>
    <row r="8095" customFormat="false" ht="15" hidden="false" customHeight="false" outlineLevel="0" collapsed="false">
      <c r="C8095" s="1" t="e">
        <f aca="false">VLOOKUP(B8095,даты,2)</f>
        <v>#N/A</v>
      </c>
    </row>
    <row r="8096" customFormat="false" ht="15" hidden="false" customHeight="false" outlineLevel="0" collapsed="false">
      <c r="C8096" s="1" t="e">
        <f aca="false">VLOOKUP(B8096,даты,2)</f>
        <v>#N/A</v>
      </c>
    </row>
    <row r="8097" customFormat="false" ht="15" hidden="false" customHeight="false" outlineLevel="0" collapsed="false">
      <c r="C8097" s="1" t="e">
        <f aca="false">VLOOKUP(B8097,даты,2)</f>
        <v>#N/A</v>
      </c>
    </row>
    <row r="8098" customFormat="false" ht="15" hidden="false" customHeight="false" outlineLevel="0" collapsed="false">
      <c r="C8098" s="1" t="e">
        <f aca="false">VLOOKUP(B8098,даты,2)</f>
        <v>#N/A</v>
      </c>
    </row>
    <row r="8099" customFormat="false" ht="15" hidden="false" customHeight="false" outlineLevel="0" collapsed="false">
      <c r="C8099" s="1" t="e">
        <f aca="false">VLOOKUP(B8099,даты,2)</f>
        <v>#N/A</v>
      </c>
    </row>
    <row r="8100" customFormat="false" ht="15" hidden="false" customHeight="false" outlineLevel="0" collapsed="false">
      <c r="C8100" s="1" t="e">
        <f aca="false">VLOOKUP(B8100,даты,2)</f>
        <v>#N/A</v>
      </c>
    </row>
    <row r="8101" customFormat="false" ht="15" hidden="false" customHeight="false" outlineLevel="0" collapsed="false">
      <c r="C8101" s="1" t="e">
        <f aca="false">VLOOKUP(B8101,даты,2)</f>
        <v>#N/A</v>
      </c>
    </row>
    <row r="8102" customFormat="false" ht="15" hidden="false" customHeight="false" outlineLevel="0" collapsed="false">
      <c r="C8102" s="1" t="e">
        <f aca="false">VLOOKUP(B8102,даты,2)</f>
        <v>#N/A</v>
      </c>
    </row>
    <row r="8103" customFormat="false" ht="15" hidden="false" customHeight="false" outlineLevel="0" collapsed="false">
      <c r="C8103" s="1" t="e">
        <f aca="false">VLOOKUP(B8103,даты,2)</f>
        <v>#N/A</v>
      </c>
    </row>
    <row r="8104" customFormat="false" ht="15" hidden="false" customHeight="false" outlineLevel="0" collapsed="false">
      <c r="C8104" s="1" t="e">
        <f aca="false">VLOOKUP(B8104,даты,2)</f>
        <v>#N/A</v>
      </c>
    </row>
    <row r="8105" customFormat="false" ht="15" hidden="false" customHeight="false" outlineLevel="0" collapsed="false">
      <c r="C8105" s="1" t="e">
        <f aca="false">VLOOKUP(B8105,даты,2)</f>
        <v>#N/A</v>
      </c>
    </row>
    <row r="8106" customFormat="false" ht="15" hidden="false" customHeight="false" outlineLevel="0" collapsed="false">
      <c r="C8106" s="1" t="e">
        <f aca="false">VLOOKUP(B8106,даты,2)</f>
        <v>#N/A</v>
      </c>
    </row>
    <row r="8107" customFormat="false" ht="15" hidden="false" customHeight="false" outlineLevel="0" collapsed="false">
      <c r="C8107" s="1" t="e">
        <f aca="false">VLOOKUP(B8107,даты,2)</f>
        <v>#N/A</v>
      </c>
    </row>
    <row r="8108" customFormat="false" ht="15" hidden="false" customHeight="false" outlineLevel="0" collapsed="false">
      <c r="C8108" s="1" t="e">
        <f aca="false">VLOOKUP(B8108,даты,2)</f>
        <v>#N/A</v>
      </c>
    </row>
    <row r="8109" customFormat="false" ht="15" hidden="false" customHeight="false" outlineLevel="0" collapsed="false">
      <c r="C8109" s="1" t="e">
        <f aca="false">VLOOKUP(B8109,даты,2)</f>
        <v>#N/A</v>
      </c>
    </row>
    <row r="8110" customFormat="false" ht="15" hidden="false" customHeight="false" outlineLevel="0" collapsed="false">
      <c r="C8110" s="1" t="e">
        <f aca="false">VLOOKUP(B8110,даты,2)</f>
        <v>#N/A</v>
      </c>
    </row>
    <row r="8111" customFormat="false" ht="15" hidden="false" customHeight="false" outlineLevel="0" collapsed="false">
      <c r="C8111" s="1" t="e">
        <f aca="false">VLOOKUP(B8111,даты,2)</f>
        <v>#N/A</v>
      </c>
    </row>
    <row r="8112" customFormat="false" ht="15" hidden="false" customHeight="false" outlineLevel="0" collapsed="false">
      <c r="C8112" s="1" t="e">
        <f aca="false">VLOOKUP(B8112,даты,2)</f>
        <v>#N/A</v>
      </c>
    </row>
    <row r="8113" customFormat="false" ht="15" hidden="false" customHeight="false" outlineLevel="0" collapsed="false">
      <c r="C8113" s="1" t="e">
        <f aca="false">VLOOKUP(B8113,даты,2)</f>
        <v>#N/A</v>
      </c>
    </row>
    <row r="8114" customFormat="false" ht="15" hidden="false" customHeight="false" outlineLevel="0" collapsed="false">
      <c r="C8114" s="1" t="e">
        <f aca="false">VLOOKUP(B8114,даты,2)</f>
        <v>#N/A</v>
      </c>
    </row>
    <row r="8115" customFormat="false" ht="15" hidden="false" customHeight="false" outlineLevel="0" collapsed="false">
      <c r="C8115" s="1" t="e">
        <f aca="false">VLOOKUP(B8115,даты,2)</f>
        <v>#N/A</v>
      </c>
    </row>
    <row r="8116" customFormat="false" ht="15" hidden="false" customHeight="false" outlineLevel="0" collapsed="false">
      <c r="C8116" s="1" t="e">
        <f aca="false">VLOOKUP(B8116,даты,2)</f>
        <v>#N/A</v>
      </c>
    </row>
    <row r="8117" customFormat="false" ht="15" hidden="false" customHeight="false" outlineLevel="0" collapsed="false">
      <c r="C8117" s="1" t="e">
        <f aca="false">VLOOKUP(B8117,даты,2)</f>
        <v>#N/A</v>
      </c>
    </row>
    <row r="8118" customFormat="false" ht="15" hidden="false" customHeight="false" outlineLevel="0" collapsed="false">
      <c r="C8118" s="1" t="e">
        <f aca="false">VLOOKUP(B8118,даты,2)</f>
        <v>#N/A</v>
      </c>
    </row>
    <row r="8119" customFormat="false" ht="15" hidden="false" customHeight="false" outlineLevel="0" collapsed="false">
      <c r="C8119" s="1" t="e">
        <f aca="false">VLOOKUP(B8119,даты,2)</f>
        <v>#N/A</v>
      </c>
    </row>
    <row r="8120" customFormat="false" ht="15" hidden="false" customHeight="false" outlineLevel="0" collapsed="false">
      <c r="C8120" s="1" t="e">
        <f aca="false">VLOOKUP(B8120,даты,2)</f>
        <v>#N/A</v>
      </c>
    </row>
    <row r="8121" customFormat="false" ht="15" hidden="false" customHeight="false" outlineLevel="0" collapsed="false">
      <c r="C8121" s="1" t="e">
        <f aca="false">VLOOKUP(B8121,даты,2)</f>
        <v>#N/A</v>
      </c>
    </row>
    <row r="8122" customFormat="false" ht="15" hidden="false" customHeight="false" outlineLevel="0" collapsed="false">
      <c r="C8122" s="1" t="e">
        <f aca="false">VLOOKUP(B8122,даты,2)</f>
        <v>#N/A</v>
      </c>
    </row>
    <row r="8123" customFormat="false" ht="15" hidden="false" customHeight="false" outlineLevel="0" collapsed="false">
      <c r="C8123" s="1" t="e">
        <f aca="false">VLOOKUP(B8123,даты,2)</f>
        <v>#N/A</v>
      </c>
    </row>
    <row r="8124" customFormat="false" ht="15" hidden="false" customHeight="false" outlineLevel="0" collapsed="false">
      <c r="C8124" s="1" t="e">
        <f aca="false">VLOOKUP(B8124,даты,2)</f>
        <v>#N/A</v>
      </c>
    </row>
    <row r="8125" customFormat="false" ht="15" hidden="false" customHeight="false" outlineLevel="0" collapsed="false">
      <c r="C8125" s="1" t="e">
        <f aca="false">VLOOKUP(B8125,даты,2)</f>
        <v>#N/A</v>
      </c>
    </row>
    <row r="8126" customFormat="false" ht="15" hidden="false" customHeight="false" outlineLevel="0" collapsed="false">
      <c r="C8126" s="1" t="e">
        <f aca="false">VLOOKUP(B8126,даты,2)</f>
        <v>#N/A</v>
      </c>
    </row>
    <row r="8127" customFormat="false" ht="15" hidden="false" customHeight="false" outlineLevel="0" collapsed="false">
      <c r="C8127" s="1" t="e">
        <f aca="false">VLOOKUP(B8127,даты,2)</f>
        <v>#N/A</v>
      </c>
    </row>
    <row r="8128" customFormat="false" ht="15" hidden="false" customHeight="false" outlineLevel="0" collapsed="false">
      <c r="C8128" s="1" t="e">
        <f aca="false">VLOOKUP(B8128,даты,2)</f>
        <v>#N/A</v>
      </c>
    </row>
    <row r="8129" customFormat="false" ht="15" hidden="false" customHeight="false" outlineLevel="0" collapsed="false">
      <c r="C8129" s="1" t="e">
        <f aca="false">VLOOKUP(B8129,даты,2)</f>
        <v>#N/A</v>
      </c>
    </row>
    <row r="8130" customFormat="false" ht="15" hidden="false" customHeight="false" outlineLevel="0" collapsed="false">
      <c r="C8130" s="1" t="e">
        <f aca="false">VLOOKUP(B8130,даты,2)</f>
        <v>#N/A</v>
      </c>
    </row>
    <row r="8131" customFormat="false" ht="15" hidden="false" customHeight="false" outlineLevel="0" collapsed="false">
      <c r="C8131" s="1" t="e">
        <f aca="false">VLOOKUP(B8131,даты,2)</f>
        <v>#N/A</v>
      </c>
    </row>
    <row r="8132" customFormat="false" ht="15" hidden="false" customHeight="false" outlineLevel="0" collapsed="false">
      <c r="C8132" s="1" t="e">
        <f aca="false">VLOOKUP(B8132,даты,2)</f>
        <v>#N/A</v>
      </c>
    </row>
    <row r="8133" customFormat="false" ht="15" hidden="false" customHeight="false" outlineLevel="0" collapsed="false">
      <c r="C8133" s="1" t="e">
        <f aca="false">VLOOKUP(B8133,даты,2)</f>
        <v>#N/A</v>
      </c>
    </row>
    <row r="8134" customFormat="false" ht="15" hidden="false" customHeight="false" outlineLevel="0" collapsed="false">
      <c r="C8134" s="1" t="e">
        <f aca="false">VLOOKUP(B8134,даты,2)</f>
        <v>#N/A</v>
      </c>
    </row>
    <row r="8135" customFormat="false" ht="15" hidden="false" customHeight="false" outlineLevel="0" collapsed="false">
      <c r="C8135" s="1" t="e">
        <f aca="false">VLOOKUP(B8135,даты,2)</f>
        <v>#N/A</v>
      </c>
    </row>
    <row r="8136" customFormat="false" ht="15" hidden="false" customHeight="false" outlineLevel="0" collapsed="false">
      <c r="C8136" s="1" t="e">
        <f aca="false">VLOOKUP(B8136,даты,2)</f>
        <v>#N/A</v>
      </c>
    </row>
    <row r="8137" customFormat="false" ht="15" hidden="false" customHeight="false" outlineLevel="0" collapsed="false">
      <c r="C8137" s="1" t="e">
        <f aca="false">VLOOKUP(B8137,даты,2)</f>
        <v>#N/A</v>
      </c>
    </row>
    <row r="8138" customFormat="false" ht="15" hidden="false" customHeight="false" outlineLevel="0" collapsed="false">
      <c r="C8138" s="1" t="e">
        <f aca="false">VLOOKUP(B8138,даты,2)</f>
        <v>#N/A</v>
      </c>
    </row>
    <row r="8139" customFormat="false" ht="15" hidden="false" customHeight="false" outlineLevel="0" collapsed="false">
      <c r="C8139" s="1" t="e">
        <f aca="false">VLOOKUP(B8139,даты,2)</f>
        <v>#N/A</v>
      </c>
    </row>
    <row r="8140" customFormat="false" ht="15" hidden="false" customHeight="false" outlineLevel="0" collapsed="false">
      <c r="C8140" s="1" t="e">
        <f aca="false">VLOOKUP(B8140,даты,2)</f>
        <v>#N/A</v>
      </c>
    </row>
    <row r="8141" customFormat="false" ht="15" hidden="false" customHeight="false" outlineLevel="0" collapsed="false">
      <c r="C8141" s="1" t="e">
        <f aca="false">VLOOKUP(B8141,даты,2)</f>
        <v>#N/A</v>
      </c>
    </row>
    <row r="8142" customFormat="false" ht="15" hidden="false" customHeight="false" outlineLevel="0" collapsed="false">
      <c r="C8142" s="1" t="e">
        <f aca="false">VLOOKUP(B8142,даты,2)</f>
        <v>#N/A</v>
      </c>
    </row>
    <row r="8143" customFormat="false" ht="15" hidden="false" customHeight="false" outlineLevel="0" collapsed="false">
      <c r="C8143" s="1" t="e">
        <f aca="false">VLOOKUP(B8143,даты,2)</f>
        <v>#N/A</v>
      </c>
    </row>
    <row r="8144" customFormat="false" ht="15" hidden="false" customHeight="false" outlineLevel="0" collapsed="false">
      <c r="C8144" s="1" t="e">
        <f aca="false">VLOOKUP(B8144,даты,2)</f>
        <v>#N/A</v>
      </c>
    </row>
    <row r="8145" customFormat="false" ht="15" hidden="false" customHeight="false" outlineLevel="0" collapsed="false">
      <c r="C8145" s="1" t="e">
        <f aca="false">VLOOKUP(B8145,даты,2)</f>
        <v>#N/A</v>
      </c>
    </row>
    <row r="8146" customFormat="false" ht="15" hidden="false" customHeight="false" outlineLevel="0" collapsed="false">
      <c r="C8146" s="1" t="e">
        <f aca="false">VLOOKUP(B8146,даты,2)</f>
        <v>#N/A</v>
      </c>
    </row>
    <row r="8147" customFormat="false" ht="15" hidden="false" customHeight="false" outlineLevel="0" collapsed="false">
      <c r="C8147" s="1" t="e">
        <f aca="false">VLOOKUP(B8147,даты,2)</f>
        <v>#N/A</v>
      </c>
    </row>
    <row r="8148" customFormat="false" ht="15" hidden="false" customHeight="false" outlineLevel="0" collapsed="false">
      <c r="C8148" s="1" t="e">
        <f aca="false">VLOOKUP(B8148,даты,2)</f>
        <v>#N/A</v>
      </c>
    </row>
    <row r="8149" customFormat="false" ht="15" hidden="false" customHeight="false" outlineLevel="0" collapsed="false">
      <c r="C8149" s="1" t="e">
        <f aca="false">VLOOKUP(B8149,даты,2)</f>
        <v>#N/A</v>
      </c>
    </row>
    <row r="8150" customFormat="false" ht="15" hidden="false" customHeight="false" outlineLevel="0" collapsed="false">
      <c r="C8150" s="1" t="e">
        <f aca="false">VLOOKUP(B8150,даты,2)</f>
        <v>#N/A</v>
      </c>
    </row>
    <row r="8151" customFormat="false" ht="15" hidden="false" customHeight="false" outlineLevel="0" collapsed="false">
      <c r="C8151" s="1" t="e">
        <f aca="false">VLOOKUP(B8151,даты,2)</f>
        <v>#N/A</v>
      </c>
    </row>
    <row r="8152" customFormat="false" ht="15" hidden="false" customHeight="false" outlineLevel="0" collapsed="false">
      <c r="C8152" s="1" t="e">
        <f aca="false">VLOOKUP(B8152,даты,2)</f>
        <v>#N/A</v>
      </c>
    </row>
    <row r="8153" customFormat="false" ht="15" hidden="false" customHeight="false" outlineLevel="0" collapsed="false">
      <c r="C8153" s="1" t="e">
        <f aca="false">VLOOKUP(B8153,даты,2)</f>
        <v>#N/A</v>
      </c>
    </row>
    <row r="8154" customFormat="false" ht="15" hidden="false" customHeight="false" outlineLevel="0" collapsed="false">
      <c r="C8154" s="1" t="e">
        <f aca="false">VLOOKUP(B8154,даты,2)</f>
        <v>#N/A</v>
      </c>
    </row>
    <row r="8155" customFormat="false" ht="15" hidden="false" customHeight="false" outlineLevel="0" collapsed="false">
      <c r="C8155" s="1" t="e">
        <f aca="false">VLOOKUP(B8155,даты,2)</f>
        <v>#N/A</v>
      </c>
    </row>
    <row r="8156" customFormat="false" ht="15" hidden="false" customHeight="false" outlineLevel="0" collapsed="false">
      <c r="C8156" s="1" t="e">
        <f aca="false">VLOOKUP(B8156,даты,2)</f>
        <v>#N/A</v>
      </c>
    </row>
    <row r="8157" customFormat="false" ht="15" hidden="false" customHeight="false" outlineLevel="0" collapsed="false">
      <c r="C8157" s="1" t="e">
        <f aca="false">VLOOKUP(B8157,даты,2)</f>
        <v>#N/A</v>
      </c>
    </row>
    <row r="8158" customFormat="false" ht="15" hidden="false" customHeight="false" outlineLevel="0" collapsed="false">
      <c r="C8158" s="1" t="e">
        <f aca="false">VLOOKUP(B8158,даты,2)</f>
        <v>#N/A</v>
      </c>
    </row>
    <row r="8159" customFormat="false" ht="15" hidden="false" customHeight="false" outlineLevel="0" collapsed="false">
      <c r="C8159" s="1" t="e">
        <f aca="false">VLOOKUP(B8159,даты,2)</f>
        <v>#N/A</v>
      </c>
    </row>
    <row r="8160" customFormat="false" ht="15" hidden="false" customHeight="false" outlineLevel="0" collapsed="false">
      <c r="C8160" s="1" t="e">
        <f aca="false">VLOOKUP(B8160,даты,2)</f>
        <v>#N/A</v>
      </c>
    </row>
    <row r="8161" customFormat="false" ht="15" hidden="false" customHeight="false" outlineLevel="0" collapsed="false">
      <c r="C8161" s="1" t="e">
        <f aca="false">VLOOKUP(B8161,даты,2)</f>
        <v>#N/A</v>
      </c>
    </row>
    <row r="8162" customFormat="false" ht="15" hidden="false" customHeight="false" outlineLevel="0" collapsed="false">
      <c r="C8162" s="1" t="e">
        <f aca="false">VLOOKUP(B8162,даты,2)</f>
        <v>#N/A</v>
      </c>
    </row>
    <row r="8163" customFormat="false" ht="15" hidden="false" customHeight="false" outlineLevel="0" collapsed="false">
      <c r="C8163" s="1" t="e">
        <f aca="false">VLOOKUP(B8163,даты,2)</f>
        <v>#N/A</v>
      </c>
    </row>
    <row r="8164" customFormat="false" ht="15" hidden="false" customHeight="false" outlineLevel="0" collapsed="false">
      <c r="C8164" s="1" t="e">
        <f aca="false">VLOOKUP(B8164,даты,2)</f>
        <v>#N/A</v>
      </c>
    </row>
    <row r="8165" customFormat="false" ht="15" hidden="false" customHeight="false" outlineLevel="0" collapsed="false">
      <c r="C8165" s="1" t="e">
        <f aca="false">VLOOKUP(B8165,даты,2)</f>
        <v>#N/A</v>
      </c>
    </row>
    <row r="8166" customFormat="false" ht="15" hidden="false" customHeight="false" outlineLevel="0" collapsed="false">
      <c r="C8166" s="1" t="e">
        <f aca="false">VLOOKUP(B8166,даты,2)</f>
        <v>#N/A</v>
      </c>
    </row>
    <row r="8167" customFormat="false" ht="15" hidden="false" customHeight="false" outlineLevel="0" collapsed="false">
      <c r="C8167" s="1" t="e">
        <f aca="false">VLOOKUP(B8167,даты,2)</f>
        <v>#N/A</v>
      </c>
    </row>
    <row r="8168" customFormat="false" ht="15" hidden="false" customHeight="false" outlineLevel="0" collapsed="false">
      <c r="C8168" s="1" t="e">
        <f aca="false">VLOOKUP(B8168,даты,2)</f>
        <v>#N/A</v>
      </c>
    </row>
    <row r="8169" customFormat="false" ht="15" hidden="false" customHeight="false" outlineLevel="0" collapsed="false">
      <c r="C8169" s="1" t="e">
        <f aca="false">VLOOKUP(B8169,даты,2)</f>
        <v>#N/A</v>
      </c>
    </row>
    <row r="8170" customFormat="false" ht="15" hidden="false" customHeight="false" outlineLevel="0" collapsed="false">
      <c r="C8170" s="1" t="e">
        <f aca="false">VLOOKUP(B8170,даты,2)</f>
        <v>#N/A</v>
      </c>
    </row>
    <row r="8171" customFormat="false" ht="15" hidden="false" customHeight="false" outlineLevel="0" collapsed="false">
      <c r="C8171" s="1" t="e">
        <f aca="false">VLOOKUP(B8171,даты,2)</f>
        <v>#N/A</v>
      </c>
    </row>
    <row r="8172" customFormat="false" ht="15" hidden="false" customHeight="false" outlineLevel="0" collapsed="false">
      <c r="C8172" s="1" t="e">
        <f aca="false">VLOOKUP(B8172,даты,2)</f>
        <v>#N/A</v>
      </c>
    </row>
    <row r="8173" customFormat="false" ht="15" hidden="false" customHeight="false" outlineLevel="0" collapsed="false">
      <c r="C8173" s="1" t="e">
        <f aca="false">VLOOKUP(B8173,даты,2)</f>
        <v>#N/A</v>
      </c>
    </row>
    <row r="8174" customFormat="false" ht="15" hidden="false" customHeight="false" outlineLevel="0" collapsed="false">
      <c r="C8174" s="1" t="e">
        <f aca="false">VLOOKUP(B8174,даты,2)</f>
        <v>#N/A</v>
      </c>
    </row>
    <row r="8175" customFormat="false" ht="15" hidden="false" customHeight="false" outlineLevel="0" collapsed="false">
      <c r="C8175" s="1" t="e">
        <f aca="false">VLOOKUP(B8175,даты,2)</f>
        <v>#N/A</v>
      </c>
    </row>
    <row r="8176" customFormat="false" ht="15" hidden="false" customHeight="false" outlineLevel="0" collapsed="false">
      <c r="C8176" s="1" t="e">
        <f aca="false">VLOOKUP(B8176,даты,2)</f>
        <v>#N/A</v>
      </c>
    </row>
    <row r="8177" customFormat="false" ht="15" hidden="false" customHeight="false" outlineLevel="0" collapsed="false">
      <c r="C8177" s="1" t="e">
        <f aca="false">VLOOKUP(B8177,даты,2)</f>
        <v>#N/A</v>
      </c>
    </row>
    <row r="8178" customFormat="false" ht="15" hidden="false" customHeight="false" outlineLevel="0" collapsed="false">
      <c r="C8178" s="1" t="e">
        <f aca="false">VLOOKUP(B8178,даты,2)</f>
        <v>#N/A</v>
      </c>
    </row>
    <row r="8179" customFormat="false" ht="15" hidden="false" customHeight="false" outlineLevel="0" collapsed="false">
      <c r="C8179" s="1" t="e">
        <f aca="false">VLOOKUP(B8179,даты,2)</f>
        <v>#N/A</v>
      </c>
    </row>
    <row r="8180" customFormat="false" ht="15" hidden="false" customHeight="false" outlineLevel="0" collapsed="false">
      <c r="C8180" s="1" t="e">
        <f aca="false">VLOOKUP(B8180,даты,2)</f>
        <v>#N/A</v>
      </c>
    </row>
    <row r="8181" customFormat="false" ht="15" hidden="false" customHeight="false" outlineLevel="0" collapsed="false">
      <c r="C8181" s="1" t="e">
        <f aca="false">VLOOKUP(B8181,даты,2)</f>
        <v>#N/A</v>
      </c>
    </row>
    <row r="8182" customFormat="false" ht="15" hidden="false" customHeight="false" outlineLevel="0" collapsed="false">
      <c r="C8182" s="1" t="e">
        <f aca="false">VLOOKUP(B8182,даты,2)</f>
        <v>#N/A</v>
      </c>
    </row>
    <row r="8183" customFormat="false" ht="15" hidden="false" customHeight="false" outlineLevel="0" collapsed="false">
      <c r="C8183" s="1" t="e">
        <f aca="false">VLOOKUP(B8183,даты,2)</f>
        <v>#N/A</v>
      </c>
    </row>
    <row r="8184" customFormat="false" ht="15" hidden="false" customHeight="false" outlineLevel="0" collapsed="false">
      <c r="C8184" s="1" t="e">
        <f aca="false">VLOOKUP(B8184,даты,2)</f>
        <v>#N/A</v>
      </c>
    </row>
    <row r="8185" customFormat="false" ht="15" hidden="false" customHeight="false" outlineLevel="0" collapsed="false">
      <c r="C8185" s="1" t="e">
        <f aca="false">VLOOKUP(B8185,даты,2)</f>
        <v>#N/A</v>
      </c>
    </row>
    <row r="8186" customFormat="false" ht="15" hidden="false" customHeight="false" outlineLevel="0" collapsed="false">
      <c r="C8186" s="1" t="e">
        <f aca="false">VLOOKUP(B8186,даты,2)</f>
        <v>#N/A</v>
      </c>
    </row>
    <row r="8187" customFormat="false" ht="15" hidden="false" customHeight="false" outlineLevel="0" collapsed="false">
      <c r="C8187" s="1" t="e">
        <f aca="false">VLOOKUP(B8187,даты,2)</f>
        <v>#N/A</v>
      </c>
    </row>
    <row r="8188" customFormat="false" ht="15" hidden="false" customHeight="false" outlineLevel="0" collapsed="false">
      <c r="C8188" s="1" t="e">
        <f aca="false">VLOOKUP(B8188,даты,2)</f>
        <v>#N/A</v>
      </c>
    </row>
    <row r="8189" customFormat="false" ht="15" hidden="false" customHeight="false" outlineLevel="0" collapsed="false">
      <c r="C8189" s="1" t="e">
        <f aca="false">VLOOKUP(B8189,даты,2)</f>
        <v>#N/A</v>
      </c>
    </row>
    <row r="8190" customFormat="false" ht="15" hidden="false" customHeight="false" outlineLevel="0" collapsed="false">
      <c r="C8190" s="1" t="e">
        <f aca="false">VLOOKUP(B8190,даты,2)</f>
        <v>#N/A</v>
      </c>
    </row>
    <row r="8191" customFormat="false" ht="15" hidden="false" customHeight="false" outlineLevel="0" collapsed="false">
      <c r="C8191" s="1" t="e">
        <f aca="false">VLOOKUP(B8191,даты,2)</f>
        <v>#N/A</v>
      </c>
    </row>
    <row r="8192" customFormat="false" ht="15" hidden="false" customHeight="false" outlineLevel="0" collapsed="false">
      <c r="C8192" s="1" t="e">
        <f aca="false">VLOOKUP(B8192,даты,2)</f>
        <v>#N/A</v>
      </c>
    </row>
    <row r="8193" customFormat="false" ht="15" hidden="false" customHeight="false" outlineLevel="0" collapsed="false">
      <c r="C8193" s="1" t="e">
        <f aca="false">VLOOKUP(B8193,даты,2)</f>
        <v>#N/A</v>
      </c>
    </row>
    <row r="8194" customFormat="false" ht="15" hidden="false" customHeight="false" outlineLevel="0" collapsed="false">
      <c r="C8194" s="1" t="e">
        <f aca="false">VLOOKUP(B8194,даты,2)</f>
        <v>#N/A</v>
      </c>
    </row>
    <row r="8195" customFormat="false" ht="15" hidden="false" customHeight="false" outlineLevel="0" collapsed="false">
      <c r="C8195" s="1" t="e">
        <f aca="false">VLOOKUP(B8195,даты,2)</f>
        <v>#N/A</v>
      </c>
    </row>
    <row r="8196" customFormat="false" ht="15" hidden="false" customHeight="false" outlineLevel="0" collapsed="false">
      <c r="C8196" s="1" t="e">
        <f aca="false">VLOOKUP(B8196,даты,2)</f>
        <v>#N/A</v>
      </c>
    </row>
    <row r="8197" customFormat="false" ht="15" hidden="false" customHeight="false" outlineLevel="0" collapsed="false">
      <c r="C8197" s="1" t="e">
        <f aca="false">VLOOKUP(B8197,даты,2)</f>
        <v>#N/A</v>
      </c>
    </row>
    <row r="8198" customFormat="false" ht="15" hidden="false" customHeight="false" outlineLevel="0" collapsed="false">
      <c r="C8198" s="1" t="e">
        <f aca="false">VLOOKUP(B8198,даты,2)</f>
        <v>#N/A</v>
      </c>
    </row>
    <row r="8199" customFormat="false" ht="15" hidden="false" customHeight="false" outlineLevel="0" collapsed="false">
      <c r="C8199" s="1" t="e">
        <f aca="false">VLOOKUP(B8199,даты,2)</f>
        <v>#N/A</v>
      </c>
    </row>
    <row r="8200" customFormat="false" ht="15" hidden="false" customHeight="false" outlineLevel="0" collapsed="false">
      <c r="C8200" s="1" t="e">
        <f aca="false">VLOOKUP(B8200,даты,2)</f>
        <v>#N/A</v>
      </c>
    </row>
    <row r="8201" customFormat="false" ht="15" hidden="false" customHeight="false" outlineLevel="0" collapsed="false">
      <c r="C8201" s="1" t="e">
        <f aca="false">VLOOKUP(B8201,даты,2)</f>
        <v>#N/A</v>
      </c>
    </row>
    <row r="8202" customFormat="false" ht="15" hidden="false" customHeight="false" outlineLevel="0" collapsed="false">
      <c r="C8202" s="1" t="e">
        <f aca="false">VLOOKUP(B8202,даты,2)</f>
        <v>#N/A</v>
      </c>
    </row>
    <row r="8203" customFormat="false" ht="15" hidden="false" customHeight="false" outlineLevel="0" collapsed="false">
      <c r="C8203" s="1" t="e">
        <f aca="false">VLOOKUP(B8203,даты,2)</f>
        <v>#N/A</v>
      </c>
    </row>
    <row r="8204" customFormat="false" ht="15" hidden="false" customHeight="false" outlineLevel="0" collapsed="false">
      <c r="C8204" s="1" t="e">
        <f aca="false">VLOOKUP(B8204,даты,2)</f>
        <v>#N/A</v>
      </c>
    </row>
    <row r="8205" customFormat="false" ht="15" hidden="false" customHeight="false" outlineLevel="0" collapsed="false">
      <c r="C8205" s="1" t="e">
        <f aca="false">VLOOKUP(B8205,даты,2)</f>
        <v>#N/A</v>
      </c>
    </row>
    <row r="8206" customFormat="false" ht="15" hidden="false" customHeight="false" outlineLevel="0" collapsed="false">
      <c r="C8206" s="1" t="e">
        <f aca="false">VLOOKUP(B8206,даты,2)</f>
        <v>#N/A</v>
      </c>
    </row>
    <row r="8207" customFormat="false" ht="15" hidden="false" customHeight="false" outlineLevel="0" collapsed="false">
      <c r="C8207" s="1" t="e">
        <f aca="false">VLOOKUP(B8207,даты,2)</f>
        <v>#N/A</v>
      </c>
    </row>
    <row r="8208" customFormat="false" ht="15" hidden="false" customHeight="false" outlineLevel="0" collapsed="false">
      <c r="C8208" s="1" t="e">
        <f aca="false">VLOOKUP(B8208,даты,2)</f>
        <v>#N/A</v>
      </c>
    </row>
    <row r="8209" customFormat="false" ht="15" hidden="false" customHeight="false" outlineLevel="0" collapsed="false">
      <c r="C8209" s="1" t="e">
        <f aca="false">VLOOKUP(B8209,даты,2)</f>
        <v>#N/A</v>
      </c>
    </row>
    <row r="8210" customFormat="false" ht="15" hidden="false" customHeight="false" outlineLevel="0" collapsed="false">
      <c r="C8210" s="1" t="e">
        <f aca="false">VLOOKUP(B8210,даты,2)</f>
        <v>#N/A</v>
      </c>
    </row>
    <row r="8211" customFormat="false" ht="15" hidden="false" customHeight="false" outlineLevel="0" collapsed="false">
      <c r="C8211" s="1" t="e">
        <f aca="false">VLOOKUP(B8211,даты,2)</f>
        <v>#N/A</v>
      </c>
    </row>
    <row r="8212" customFormat="false" ht="15" hidden="false" customHeight="false" outlineLevel="0" collapsed="false">
      <c r="C8212" s="1" t="e">
        <f aca="false">VLOOKUP(B8212,даты,2)</f>
        <v>#N/A</v>
      </c>
    </row>
    <row r="8213" customFormat="false" ht="15" hidden="false" customHeight="false" outlineLevel="0" collapsed="false">
      <c r="C8213" s="1" t="e">
        <f aca="false">VLOOKUP(B8213,даты,2)</f>
        <v>#N/A</v>
      </c>
    </row>
    <row r="8214" customFormat="false" ht="15" hidden="false" customHeight="false" outlineLevel="0" collapsed="false">
      <c r="C8214" s="1" t="e">
        <f aca="false">VLOOKUP(B8214,даты,2)</f>
        <v>#N/A</v>
      </c>
    </row>
    <row r="8215" customFormat="false" ht="15" hidden="false" customHeight="false" outlineLevel="0" collapsed="false">
      <c r="C8215" s="1" t="e">
        <f aca="false">VLOOKUP(B8215,даты,2)</f>
        <v>#N/A</v>
      </c>
    </row>
    <row r="8216" customFormat="false" ht="15" hidden="false" customHeight="false" outlineLevel="0" collapsed="false">
      <c r="C8216" s="1" t="e">
        <f aca="false">VLOOKUP(B8216,даты,2)</f>
        <v>#N/A</v>
      </c>
    </row>
    <row r="8217" customFormat="false" ht="15" hidden="false" customHeight="false" outlineLevel="0" collapsed="false">
      <c r="C8217" s="1" t="e">
        <f aca="false">VLOOKUP(B8217,даты,2)</f>
        <v>#N/A</v>
      </c>
    </row>
    <row r="8218" customFormat="false" ht="15" hidden="false" customHeight="false" outlineLevel="0" collapsed="false">
      <c r="C8218" s="1" t="e">
        <f aca="false">VLOOKUP(B8218,даты,2)</f>
        <v>#N/A</v>
      </c>
    </row>
    <row r="8219" customFormat="false" ht="15" hidden="false" customHeight="false" outlineLevel="0" collapsed="false">
      <c r="C8219" s="1" t="e">
        <f aca="false">VLOOKUP(B8219,даты,2)</f>
        <v>#N/A</v>
      </c>
    </row>
    <row r="8220" customFormat="false" ht="15" hidden="false" customHeight="false" outlineLevel="0" collapsed="false">
      <c r="C8220" s="1" t="e">
        <f aca="false">VLOOKUP(B8220,даты,2)</f>
        <v>#N/A</v>
      </c>
    </row>
    <row r="8221" customFormat="false" ht="15" hidden="false" customHeight="false" outlineLevel="0" collapsed="false">
      <c r="C8221" s="1" t="e">
        <f aca="false">VLOOKUP(B8221,даты,2)</f>
        <v>#N/A</v>
      </c>
    </row>
    <row r="8222" customFormat="false" ht="15" hidden="false" customHeight="false" outlineLevel="0" collapsed="false">
      <c r="C8222" s="1" t="e">
        <f aca="false">VLOOKUP(B8222,даты,2)</f>
        <v>#N/A</v>
      </c>
    </row>
    <row r="8223" customFormat="false" ht="15" hidden="false" customHeight="false" outlineLevel="0" collapsed="false">
      <c r="C8223" s="1" t="e">
        <f aca="false">VLOOKUP(B8223,даты,2)</f>
        <v>#N/A</v>
      </c>
    </row>
    <row r="8224" customFormat="false" ht="15" hidden="false" customHeight="false" outlineLevel="0" collapsed="false">
      <c r="C8224" s="1" t="e">
        <f aca="false">VLOOKUP(B8224,даты,2)</f>
        <v>#N/A</v>
      </c>
    </row>
    <row r="8225" customFormat="false" ht="15" hidden="false" customHeight="false" outlineLevel="0" collapsed="false">
      <c r="C8225" s="1" t="e">
        <f aca="false">VLOOKUP(B8225,даты,2)</f>
        <v>#N/A</v>
      </c>
    </row>
    <row r="8226" customFormat="false" ht="15" hidden="false" customHeight="false" outlineLevel="0" collapsed="false">
      <c r="C8226" s="1" t="e">
        <f aca="false">VLOOKUP(B8226,даты,2)</f>
        <v>#N/A</v>
      </c>
    </row>
    <row r="8227" customFormat="false" ht="15" hidden="false" customHeight="false" outlineLevel="0" collapsed="false">
      <c r="C8227" s="1" t="e">
        <f aca="false">VLOOKUP(B8227,даты,2)</f>
        <v>#N/A</v>
      </c>
    </row>
    <row r="8228" customFormat="false" ht="15" hidden="false" customHeight="false" outlineLevel="0" collapsed="false">
      <c r="C8228" s="1" t="e">
        <f aca="false">VLOOKUP(B8228,даты,2)</f>
        <v>#N/A</v>
      </c>
    </row>
    <row r="8229" customFormat="false" ht="15" hidden="false" customHeight="false" outlineLevel="0" collapsed="false">
      <c r="C8229" s="1" t="e">
        <f aca="false">VLOOKUP(B8229,даты,2)</f>
        <v>#N/A</v>
      </c>
    </row>
    <row r="8230" customFormat="false" ht="15" hidden="false" customHeight="false" outlineLevel="0" collapsed="false">
      <c r="C8230" s="1" t="e">
        <f aca="false">VLOOKUP(B8230,даты,2)</f>
        <v>#N/A</v>
      </c>
    </row>
    <row r="8231" customFormat="false" ht="15" hidden="false" customHeight="false" outlineLevel="0" collapsed="false">
      <c r="C8231" s="1" t="e">
        <f aca="false">VLOOKUP(B8231,даты,2)</f>
        <v>#N/A</v>
      </c>
    </row>
    <row r="8232" customFormat="false" ht="15" hidden="false" customHeight="false" outlineLevel="0" collapsed="false">
      <c r="C8232" s="1" t="e">
        <f aca="false">VLOOKUP(B8232,даты,2)</f>
        <v>#N/A</v>
      </c>
    </row>
    <row r="8233" customFormat="false" ht="15" hidden="false" customHeight="false" outlineLevel="0" collapsed="false">
      <c r="C8233" s="1" t="e">
        <f aca="false">VLOOKUP(B8233,даты,2)</f>
        <v>#N/A</v>
      </c>
    </row>
    <row r="8234" customFormat="false" ht="15" hidden="false" customHeight="false" outlineLevel="0" collapsed="false">
      <c r="C8234" s="1" t="e">
        <f aca="false">VLOOKUP(B8234,даты,2)</f>
        <v>#N/A</v>
      </c>
    </row>
    <row r="8235" customFormat="false" ht="15" hidden="false" customHeight="false" outlineLevel="0" collapsed="false">
      <c r="C8235" s="1" t="e">
        <f aca="false">VLOOKUP(B8235,даты,2)</f>
        <v>#N/A</v>
      </c>
    </row>
    <row r="8236" customFormat="false" ht="15" hidden="false" customHeight="false" outlineLevel="0" collapsed="false">
      <c r="C8236" s="1" t="e">
        <f aca="false">VLOOKUP(B8236,даты,2)</f>
        <v>#N/A</v>
      </c>
    </row>
    <row r="8237" customFormat="false" ht="15" hidden="false" customHeight="false" outlineLevel="0" collapsed="false">
      <c r="C8237" s="1" t="e">
        <f aca="false">VLOOKUP(B8237,даты,2)</f>
        <v>#N/A</v>
      </c>
    </row>
    <row r="8238" customFormat="false" ht="15" hidden="false" customHeight="false" outlineLevel="0" collapsed="false">
      <c r="C8238" s="1" t="e">
        <f aca="false">VLOOKUP(B8238,даты,2)</f>
        <v>#N/A</v>
      </c>
    </row>
    <row r="8239" customFormat="false" ht="15" hidden="false" customHeight="false" outlineLevel="0" collapsed="false">
      <c r="C8239" s="1" t="e">
        <f aca="false">VLOOKUP(B8239,даты,2)</f>
        <v>#N/A</v>
      </c>
    </row>
    <row r="8240" customFormat="false" ht="15" hidden="false" customHeight="false" outlineLevel="0" collapsed="false">
      <c r="C8240" s="1" t="e">
        <f aca="false">VLOOKUP(B8240,даты,2)</f>
        <v>#N/A</v>
      </c>
    </row>
    <row r="8241" customFormat="false" ht="15" hidden="false" customHeight="false" outlineLevel="0" collapsed="false">
      <c r="C8241" s="1" t="e">
        <f aca="false">VLOOKUP(B8241,даты,2)</f>
        <v>#N/A</v>
      </c>
    </row>
    <row r="8242" customFormat="false" ht="15" hidden="false" customHeight="false" outlineLevel="0" collapsed="false">
      <c r="C8242" s="1" t="e">
        <f aca="false">VLOOKUP(B8242,даты,2)</f>
        <v>#N/A</v>
      </c>
    </row>
    <row r="8243" customFormat="false" ht="15" hidden="false" customHeight="false" outlineLevel="0" collapsed="false">
      <c r="C8243" s="1" t="e">
        <f aca="false">VLOOKUP(B8243,даты,2)</f>
        <v>#N/A</v>
      </c>
    </row>
    <row r="8244" customFormat="false" ht="15" hidden="false" customHeight="false" outlineLevel="0" collapsed="false">
      <c r="C8244" s="1" t="e">
        <f aca="false">VLOOKUP(B8244,даты,2)</f>
        <v>#N/A</v>
      </c>
    </row>
    <row r="8245" customFormat="false" ht="15" hidden="false" customHeight="false" outlineLevel="0" collapsed="false">
      <c r="C8245" s="1" t="e">
        <f aca="false">VLOOKUP(B8245,даты,2)</f>
        <v>#N/A</v>
      </c>
    </row>
    <row r="8246" customFormat="false" ht="15" hidden="false" customHeight="false" outlineLevel="0" collapsed="false">
      <c r="C8246" s="1" t="e">
        <f aca="false">VLOOKUP(B8246,даты,2)</f>
        <v>#N/A</v>
      </c>
    </row>
    <row r="8247" customFormat="false" ht="15" hidden="false" customHeight="false" outlineLevel="0" collapsed="false">
      <c r="C8247" s="1" t="e">
        <f aca="false">VLOOKUP(B8247,даты,2)</f>
        <v>#N/A</v>
      </c>
    </row>
    <row r="8248" customFormat="false" ht="15" hidden="false" customHeight="false" outlineLevel="0" collapsed="false">
      <c r="C8248" s="1" t="e">
        <f aca="false">VLOOKUP(B8248,даты,2)</f>
        <v>#N/A</v>
      </c>
    </row>
    <row r="8249" customFormat="false" ht="15" hidden="false" customHeight="false" outlineLevel="0" collapsed="false">
      <c r="C8249" s="1" t="e">
        <f aca="false">VLOOKUP(B8249,даты,2)</f>
        <v>#N/A</v>
      </c>
    </row>
    <row r="8250" customFormat="false" ht="15" hidden="false" customHeight="false" outlineLevel="0" collapsed="false">
      <c r="C8250" s="1" t="e">
        <f aca="false">VLOOKUP(B8250,даты,2)</f>
        <v>#N/A</v>
      </c>
    </row>
    <row r="8251" customFormat="false" ht="15" hidden="false" customHeight="false" outlineLevel="0" collapsed="false">
      <c r="C8251" s="1" t="e">
        <f aca="false">VLOOKUP(B8251,даты,2)</f>
        <v>#N/A</v>
      </c>
    </row>
    <row r="8252" customFormat="false" ht="15" hidden="false" customHeight="false" outlineLevel="0" collapsed="false">
      <c r="C8252" s="1" t="e">
        <f aca="false">VLOOKUP(B8252,даты,2)</f>
        <v>#N/A</v>
      </c>
    </row>
    <row r="8253" customFormat="false" ht="15" hidden="false" customHeight="false" outlineLevel="0" collapsed="false">
      <c r="C8253" s="1" t="e">
        <f aca="false">VLOOKUP(B8253,даты,2)</f>
        <v>#N/A</v>
      </c>
    </row>
    <row r="8254" customFormat="false" ht="15" hidden="false" customHeight="false" outlineLevel="0" collapsed="false">
      <c r="C8254" s="1" t="e">
        <f aca="false">VLOOKUP(B8254,даты,2)</f>
        <v>#N/A</v>
      </c>
    </row>
    <row r="8255" customFormat="false" ht="15" hidden="false" customHeight="false" outlineLevel="0" collapsed="false">
      <c r="C8255" s="1" t="e">
        <f aca="false">VLOOKUP(B8255,даты,2)</f>
        <v>#N/A</v>
      </c>
    </row>
    <row r="8256" customFormat="false" ht="15" hidden="false" customHeight="false" outlineLevel="0" collapsed="false">
      <c r="C8256" s="1" t="e">
        <f aca="false">VLOOKUP(B8256,даты,2)</f>
        <v>#N/A</v>
      </c>
    </row>
    <row r="8257" customFormat="false" ht="15" hidden="false" customHeight="false" outlineLevel="0" collapsed="false">
      <c r="C8257" s="1" t="e">
        <f aca="false">VLOOKUP(B8257,даты,2)</f>
        <v>#N/A</v>
      </c>
    </row>
    <row r="8258" customFormat="false" ht="15" hidden="false" customHeight="false" outlineLevel="0" collapsed="false">
      <c r="C8258" s="1" t="e">
        <f aca="false">VLOOKUP(B8258,даты,2)</f>
        <v>#N/A</v>
      </c>
    </row>
    <row r="8259" customFormat="false" ht="15" hidden="false" customHeight="false" outlineLevel="0" collapsed="false">
      <c r="C8259" s="1" t="e">
        <f aca="false">VLOOKUP(B8259,даты,2)</f>
        <v>#N/A</v>
      </c>
    </row>
    <row r="8260" customFormat="false" ht="15" hidden="false" customHeight="false" outlineLevel="0" collapsed="false">
      <c r="C8260" s="1" t="e">
        <f aca="false">VLOOKUP(B8260,даты,2)</f>
        <v>#N/A</v>
      </c>
    </row>
    <row r="8261" customFormat="false" ht="15" hidden="false" customHeight="false" outlineLevel="0" collapsed="false">
      <c r="C8261" s="1" t="e">
        <f aca="false">VLOOKUP(B8261,даты,2)</f>
        <v>#N/A</v>
      </c>
    </row>
    <row r="8262" customFormat="false" ht="15" hidden="false" customHeight="false" outlineLevel="0" collapsed="false">
      <c r="C8262" s="1" t="e">
        <f aca="false">VLOOKUP(B8262,даты,2)</f>
        <v>#N/A</v>
      </c>
    </row>
    <row r="8263" customFormat="false" ht="15" hidden="false" customHeight="false" outlineLevel="0" collapsed="false">
      <c r="C8263" s="1" t="e">
        <f aca="false">VLOOKUP(B8263,даты,2)</f>
        <v>#N/A</v>
      </c>
    </row>
    <row r="8264" customFormat="false" ht="15" hidden="false" customHeight="false" outlineLevel="0" collapsed="false">
      <c r="C8264" s="1" t="e">
        <f aca="false">VLOOKUP(B8264,даты,2)</f>
        <v>#N/A</v>
      </c>
    </row>
    <row r="8265" customFormat="false" ht="15" hidden="false" customHeight="false" outlineLevel="0" collapsed="false">
      <c r="C8265" s="1" t="e">
        <f aca="false">VLOOKUP(B8265,даты,2)</f>
        <v>#N/A</v>
      </c>
    </row>
    <row r="8266" customFormat="false" ht="15" hidden="false" customHeight="false" outlineLevel="0" collapsed="false">
      <c r="C8266" s="1" t="e">
        <f aca="false">VLOOKUP(B8266,даты,2)</f>
        <v>#N/A</v>
      </c>
    </row>
    <row r="8267" customFormat="false" ht="15" hidden="false" customHeight="false" outlineLevel="0" collapsed="false">
      <c r="C8267" s="1" t="e">
        <f aca="false">VLOOKUP(B8267,даты,2)</f>
        <v>#N/A</v>
      </c>
    </row>
    <row r="8268" customFormat="false" ht="15" hidden="false" customHeight="false" outlineLevel="0" collapsed="false">
      <c r="C8268" s="1" t="e">
        <f aca="false">VLOOKUP(B8268,даты,2)</f>
        <v>#N/A</v>
      </c>
    </row>
    <row r="8269" customFormat="false" ht="15" hidden="false" customHeight="false" outlineLevel="0" collapsed="false">
      <c r="C8269" s="1" t="e">
        <f aca="false">VLOOKUP(B8269,даты,2)</f>
        <v>#N/A</v>
      </c>
    </row>
    <row r="8270" customFormat="false" ht="15" hidden="false" customHeight="false" outlineLevel="0" collapsed="false">
      <c r="C8270" s="1" t="e">
        <f aca="false">VLOOKUP(B8270,даты,2)</f>
        <v>#N/A</v>
      </c>
    </row>
    <row r="8271" customFormat="false" ht="15" hidden="false" customHeight="false" outlineLevel="0" collapsed="false">
      <c r="C8271" s="1" t="e">
        <f aca="false">VLOOKUP(B8271,даты,2)</f>
        <v>#N/A</v>
      </c>
    </row>
    <row r="8272" customFormat="false" ht="15" hidden="false" customHeight="false" outlineLevel="0" collapsed="false">
      <c r="C8272" s="1" t="e">
        <f aca="false">VLOOKUP(B8272,даты,2)</f>
        <v>#N/A</v>
      </c>
    </row>
    <row r="8273" customFormat="false" ht="15" hidden="false" customHeight="false" outlineLevel="0" collapsed="false">
      <c r="C8273" s="1" t="e">
        <f aca="false">VLOOKUP(B8273,даты,2)</f>
        <v>#N/A</v>
      </c>
    </row>
    <row r="8274" customFormat="false" ht="15" hidden="false" customHeight="false" outlineLevel="0" collapsed="false">
      <c r="C8274" s="1" t="e">
        <f aca="false">VLOOKUP(B8274,даты,2)</f>
        <v>#N/A</v>
      </c>
    </row>
    <row r="8275" customFormat="false" ht="15" hidden="false" customHeight="false" outlineLevel="0" collapsed="false">
      <c r="C8275" s="1" t="e">
        <f aca="false">VLOOKUP(B8275,даты,2)</f>
        <v>#N/A</v>
      </c>
    </row>
    <row r="8276" customFormat="false" ht="15" hidden="false" customHeight="false" outlineLevel="0" collapsed="false">
      <c r="C8276" s="1" t="e">
        <f aca="false">VLOOKUP(B8276,даты,2)</f>
        <v>#N/A</v>
      </c>
    </row>
    <row r="8277" customFormat="false" ht="15" hidden="false" customHeight="false" outlineLevel="0" collapsed="false">
      <c r="C8277" s="1" t="e">
        <f aca="false">VLOOKUP(B8277,даты,2)</f>
        <v>#N/A</v>
      </c>
    </row>
    <row r="8278" customFormat="false" ht="15" hidden="false" customHeight="false" outlineLevel="0" collapsed="false">
      <c r="C8278" s="1" t="e">
        <f aca="false">VLOOKUP(B8278,даты,2)</f>
        <v>#N/A</v>
      </c>
    </row>
    <row r="8279" customFormat="false" ht="15" hidden="false" customHeight="false" outlineLevel="0" collapsed="false">
      <c r="C8279" s="1" t="e">
        <f aca="false">VLOOKUP(B8279,даты,2)</f>
        <v>#N/A</v>
      </c>
    </row>
    <row r="8280" customFormat="false" ht="15" hidden="false" customHeight="false" outlineLevel="0" collapsed="false">
      <c r="C8280" s="1" t="e">
        <f aca="false">VLOOKUP(B8280,даты,2)</f>
        <v>#N/A</v>
      </c>
    </row>
    <row r="8281" customFormat="false" ht="15" hidden="false" customHeight="false" outlineLevel="0" collapsed="false">
      <c r="C8281" s="1" t="e">
        <f aca="false">VLOOKUP(B8281,даты,2)</f>
        <v>#N/A</v>
      </c>
    </row>
    <row r="8282" customFormat="false" ht="15" hidden="false" customHeight="false" outlineLevel="0" collapsed="false">
      <c r="C8282" s="1" t="e">
        <f aca="false">VLOOKUP(B8282,даты,2)</f>
        <v>#N/A</v>
      </c>
    </row>
    <row r="8283" customFormat="false" ht="15" hidden="false" customHeight="false" outlineLevel="0" collapsed="false">
      <c r="C8283" s="1" t="e">
        <f aca="false">VLOOKUP(B8283,даты,2)</f>
        <v>#N/A</v>
      </c>
    </row>
    <row r="8284" customFormat="false" ht="15" hidden="false" customHeight="false" outlineLevel="0" collapsed="false">
      <c r="C8284" s="1" t="e">
        <f aca="false">VLOOKUP(B8284,даты,2)</f>
        <v>#N/A</v>
      </c>
    </row>
    <row r="8285" customFormat="false" ht="15" hidden="false" customHeight="false" outlineLevel="0" collapsed="false">
      <c r="C8285" s="1" t="e">
        <f aca="false">VLOOKUP(B8285,даты,2)</f>
        <v>#N/A</v>
      </c>
    </row>
    <row r="8286" customFormat="false" ht="15" hidden="false" customHeight="false" outlineLevel="0" collapsed="false">
      <c r="C8286" s="1" t="e">
        <f aca="false">VLOOKUP(B8286,даты,2)</f>
        <v>#N/A</v>
      </c>
    </row>
    <row r="8287" customFormat="false" ht="15" hidden="false" customHeight="false" outlineLevel="0" collapsed="false">
      <c r="C8287" s="1" t="e">
        <f aca="false">VLOOKUP(B8287,даты,2)</f>
        <v>#N/A</v>
      </c>
    </row>
    <row r="8288" customFormat="false" ht="15" hidden="false" customHeight="false" outlineLevel="0" collapsed="false">
      <c r="C8288" s="1" t="e">
        <f aca="false">VLOOKUP(B8288,даты,2)</f>
        <v>#N/A</v>
      </c>
    </row>
    <row r="8289" customFormat="false" ht="15" hidden="false" customHeight="false" outlineLevel="0" collapsed="false">
      <c r="C8289" s="1" t="e">
        <f aca="false">VLOOKUP(B8289,даты,2)</f>
        <v>#N/A</v>
      </c>
    </row>
    <row r="8290" customFormat="false" ht="15" hidden="false" customHeight="false" outlineLevel="0" collapsed="false">
      <c r="C8290" s="1" t="e">
        <f aca="false">VLOOKUP(B8290,даты,2)</f>
        <v>#N/A</v>
      </c>
    </row>
    <row r="8291" customFormat="false" ht="15" hidden="false" customHeight="false" outlineLevel="0" collapsed="false">
      <c r="C8291" s="1" t="e">
        <f aca="false">VLOOKUP(B8291,даты,2)</f>
        <v>#N/A</v>
      </c>
    </row>
    <row r="8292" customFormat="false" ht="15" hidden="false" customHeight="false" outlineLevel="0" collapsed="false">
      <c r="C8292" s="1" t="e">
        <f aca="false">VLOOKUP(B8292,даты,2)</f>
        <v>#N/A</v>
      </c>
    </row>
    <row r="8293" customFormat="false" ht="15" hidden="false" customHeight="false" outlineLevel="0" collapsed="false">
      <c r="C8293" s="1" t="e">
        <f aca="false">VLOOKUP(B8293,даты,2)</f>
        <v>#N/A</v>
      </c>
    </row>
    <row r="8294" customFormat="false" ht="15" hidden="false" customHeight="false" outlineLevel="0" collapsed="false">
      <c r="C8294" s="1" t="e">
        <f aca="false">VLOOKUP(B8294,даты,2)</f>
        <v>#N/A</v>
      </c>
    </row>
    <row r="8295" customFormat="false" ht="15" hidden="false" customHeight="false" outlineLevel="0" collapsed="false">
      <c r="C8295" s="1" t="e">
        <f aca="false">VLOOKUP(B8295,даты,2)</f>
        <v>#N/A</v>
      </c>
    </row>
    <row r="8296" customFormat="false" ht="15" hidden="false" customHeight="false" outlineLevel="0" collapsed="false">
      <c r="C8296" s="1" t="e">
        <f aca="false">VLOOKUP(B8296,даты,2)</f>
        <v>#N/A</v>
      </c>
    </row>
    <row r="8297" customFormat="false" ht="15" hidden="false" customHeight="false" outlineLevel="0" collapsed="false">
      <c r="C8297" s="1" t="e">
        <f aca="false">VLOOKUP(B8297,даты,2)</f>
        <v>#N/A</v>
      </c>
    </row>
    <row r="8298" customFormat="false" ht="15" hidden="false" customHeight="false" outlineLevel="0" collapsed="false">
      <c r="C8298" s="1" t="e">
        <f aca="false">VLOOKUP(B8298,даты,2)</f>
        <v>#N/A</v>
      </c>
    </row>
    <row r="8299" customFormat="false" ht="15" hidden="false" customHeight="false" outlineLevel="0" collapsed="false">
      <c r="C8299" s="1" t="e">
        <f aca="false">VLOOKUP(B8299,даты,2)</f>
        <v>#N/A</v>
      </c>
    </row>
    <row r="8300" customFormat="false" ht="15" hidden="false" customHeight="false" outlineLevel="0" collapsed="false">
      <c r="C8300" s="1" t="e">
        <f aca="false">VLOOKUP(B8300,даты,2)</f>
        <v>#N/A</v>
      </c>
    </row>
    <row r="8301" customFormat="false" ht="15" hidden="false" customHeight="false" outlineLevel="0" collapsed="false">
      <c r="C8301" s="1" t="e">
        <f aca="false">VLOOKUP(B8301,даты,2)</f>
        <v>#N/A</v>
      </c>
    </row>
    <row r="8302" customFormat="false" ht="15" hidden="false" customHeight="false" outlineLevel="0" collapsed="false">
      <c r="C8302" s="1" t="e">
        <f aca="false">VLOOKUP(B8302,даты,2)</f>
        <v>#N/A</v>
      </c>
    </row>
    <row r="8303" customFormat="false" ht="15" hidden="false" customHeight="false" outlineLevel="0" collapsed="false">
      <c r="C8303" s="1" t="e">
        <f aca="false">VLOOKUP(B8303,даты,2)</f>
        <v>#N/A</v>
      </c>
    </row>
    <row r="8304" customFormat="false" ht="15" hidden="false" customHeight="false" outlineLevel="0" collapsed="false">
      <c r="C8304" s="1" t="e">
        <f aca="false">VLOOKUP(B8304,даты,2)</f>
        <v>#N/A</v>
      </c>
    </row>
    <row r="8305" customFormat="false" ht="15" hidden="false" customHeight="false" outlineLevel="0" collapsed="false">
      <c r="C8305" s="1" t="e">
        <f aca="false">VLOOKUP(B8305,даты,2)</f>
        <v>#N/A</v>
      </c>
    </row>
    <row r="8306" customFormat="false" ht="15" hidden="false" customHeight="false" outlineLevel="0" collapsed="false">
      <c r="C8306" s="1" t="e">
        <f aca="false">VLOOKUP(B8306,даты,2)</f>
        <v>#N/A</v>
      </c>
    </row>
    <row r="8307" customFormat="false" ht="15" hidden="false" customHeight="false" outlineLevel="0" collapsed="false">
      <c r="C8307" s="1" t="e">
        <f aca="false">VLOOKUP(B8307,даты,2)</f>
        <v>#N/A</v>
      </c>
    </row>
    <row r="8308" customFormat="false" ht="15" hidden="false" customHeight="false" outlineLevel="0" collapsed="false">
      <c r="C8308" s="1" t="e">
        <f aca="false">VLOOKUP(B8308,даты,2)</f>
        <v>#N/A</v>
      </c>
    </row>
    <row r="8309" customFormat="false" ht="15" hidden="false" customHeight="false" outlineLevel="0" collapsed="false">
      <c r="C8309" s="1" t="e">
        <f aca="false">VLOOKUP(B8309,даты,2)</f>
        <v>#N/A</v>
      </c>
    </row>
    <row r="8310" customFormat="false" ht="15" hidden="false" customHeight="false" outlineLevel="0" collapsed="false">
      <c r="C8310" s="1" t="e">
        <f aca="false">VLOOKUP(B8310,даты,2)</f>
        <v>#N/A</v>
      </c>
    </row>
    <row r="8311" customFormat="false" ht="15" hidden="false" customHeight="false" outlineLevel="0" collapsed="false">
      <c r="C8311" s="1" t="e">
        <f aca="false">VLOOKUP(B8311,даты,2)</f>
        <v>#N/A</v>
      </c>
    </row>
    <row r="8312" customFormat="false" ht="15" hidden="false" customHeight="false" outlineLevel="0" collapsed="false">
      <c r="C8312" s="1" t="e">
        <f aca="false">VLOOKUP(B8312,даты,2)</f>
        <v>#N/A</v>
      </c>
    </row>
    <row r="8313" customFormat="false" ht="15" hidden="false" customHeight="false" outlineLevel="0" collapsed="false">
      <c r="C8313" s="1" t="e">
        <f aca="false">VLOOKUP(B8313,даты,2)</f>
        <v>#N/A</v>
      </c>
    </row>
    <row r="8314" customFormat="false" ht="15" hidden="false" customHeight="false" outlineLevel="0" collapsed="false">
      <c r="C8314" s="1" t="e">
        <f aca="false">VLOOKUP(B8314,даты,2)</f>
        <v>#N/A</v>
      </c>
    </row>
    <row r="8315" customFormat="false" ht="15" hidden="false" customHeight="false" outlineLevel="0" collapsed="false">
      <c r="C8315" s="1" t="e">
        <f aca="false">VLOOKUP(B8315,даты,2)</f>
        <v>#N/A</v>
      </c>
    </row>
    <row r="8316" customFormat="false" ht="15" hidden="false" customHeight="false" outlineLevel="0" collapsed="false">
      <c r="C8316" s="1" t="e">
        <f aca="false">VLOOKUP(B8316,даты,2)</f>
        <v>#N/A</v>
      </c>
    </row>
    <row r="8317" customFormat="false" ht="15" hidden="false" customHeight="false" outlineLevel="0" collapsed="false">
      <c r="C8317" s="1" t="e">
        <f aca="false">VLOOKUP(B8317,даты,2)</f>
        <v>#N/A</v>
      </c>
    </row>
    <row r="8318" customFormat="false" ht="15" hidden="false" customHeight="false" outlineLevel="0" collapsed="false">
      <c r="C8318" s="1" t="e">
        <f aca="false">VLOOKUP(B8318,даты,2)</f>
        <v>#N/A</v>
      </c>
    </row>
    <row r="8319" customFormat="false" ht="15" hidden="false" customHeight="false" outlineLevel="0" collapsed="false">
      <c r="C8319" s="1" t="e">
        <f aca="false">VLOOKUP(B8319,даты,2)</f>
        <v>#N/A</v>
      </c>
    </row>
    <row r="8320" customFormat="false" ht="15" hidden="false" customHeight="false" outlineLevel="0" collapsed="false">
      <c r="C8320" s="1" t="e">
        <f aca="false">VLOOKUP(B8320,даты,2)</f>
        <v>#N/A</v>
      </c>
    </row>
    <row r="8321" customFormat="false" ht="15" hidden="false" customHeight="false" outlineLevel="0" collapsed="false">
      <c r="C8321" s="1" t="e">
        <f aca="false">VLOOKUP(B8321,даты,2)</f>
        <v>#N/A</v>
      </c>
    </row>
    <row r="8322" customFormat="false" ht="15" hidden="false" customHeight="false" outlineLevel="0" collapsed="false">
      <c r="C8322" s="1" t="e">
        <f aca="false">VLOOKUP(B8322,даты,2)</f>
        <v>#N/A</v>
      </c>
    </row>
    <row r="8323" customFormat="false" ht="15" hidden="false" customHeight="false" outlineLevel="0" collapsed="false">
      <c r="C8323" s="1" t="e">
        <f aca="false">VLOOKUP(B8323,даты,2)</f>
        <v>#N/A</v>
      </c>
    </row>
    <row r="8324" customFormat="false" ht="15" hidden="false" customHeight="false" outlineLevel="0" collapsed="false">
      <c r="C8324" s="1" t="e">
        <f aca="false">VLOOKUP(B8324,даты,2)</f>
        <v>#N/A</v>
      </c>
    </row>
    <row r="8325" customFormat="false" ht="15" hidden="false" customHeight="false" outlineLevel="0" collapsed="false">
      <c r="C8325" s="1" t="e">
        <f aca="false">VLOOKUP(B8325,даты,2)</f>
        <v>#N/A</v>
      </c>
    </row>
    <row r="8326" customFormat="false" ht="15" hidden="false" customHeight="false" outlineLevel="0" collapsed="false">
      <c r="C8326" s="1" t="e">
        <f aca="false">VLOOKUP(B8326,даты,2)</f>
        <v>#N/A</v>
      </c>
    </row>
    <row r="8327" customFormat="false" ht="15" hidden="false" customHeight="false" outlineLevel="0" collapsed="false">
      <c r="C8327" s="1" t="e">
        <f aca="false">VLOOKUP(B8327,даты,2)</f>
        <v>#N/A</v>
      </c>
    </row>
    <row r="8328" customFormat="false" ht="15" hidden="false" customHeight="false" outlineLevel="0" collapsed="false">
      <c r="C8328" s="1" t="e">
        <f aca="false">VLOOKUP(B8328,даты,2)</f>
        <v>#N/A</v>
      </c>
    </row>
  </sheetData>
  <autoFilter ref="A2:G2"/>
  <mergeCells count="1">
    <mergeCell ref="A1:G1"/>
  </mergeCells>
  <conditionalFormatting sqref="C2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3:D9328" type="list">
      <formula1>район</formula1>
      <formula2>0</formula2>
    </dataValidation>
    <dataValidation allowBlank="true" errorStyle="stop" operator="between" showDropDown="false" showErrorMessage="true" showInputMessage="false" sqref="B3:B9328" type="list">
      <formula1>предмет</formula1>
      <formula2>0</formula2>
    </dataValidation>
    <dataValidation allowBlank="true" errorStyle="stop" operator="between" showDropDown="false" showErrorMessage="true" showInputMessage="false" sqref="E3:E9328" type="list">
      <formula1>INDIRECT(D3)</formula1>
      <formula2>0</formula2>
    </dataValidation>
  </dataValidations>
  <hyperlinks>
    <hyperlink ref="G3" r:id="rId1" display="https://sh17-krasnoyarsk-r04.gosweb.gosuslugi.ru/roditelyam-i-uchenikam/olimpiady-i-konferentsii/vsosh/"/>
    <hyperlink ref="G4" r:id="rId2" display="https://sh17-krasnoyarsk-r04.gosweb.gosuslugi.ru/roditelyam-i-uchenikam/olimpiady-i-konferentsii/vsosh/"/>
    <hyperlink ref="G5" r:id="rId3" display="https://sh17-krasnoyarsk-r04.gosweb.gosuslugi.ru/roditelyam-i-uchenikam/olimpiady-i-konferentsii/vsosh/"/>
    <hyperlink ref="G6" r:id="rId4" display="https://sh17-krasnoyarsk-r04.gosweb.gosuslugi.ru/roditelyam-i-uchenikam/olimpiady-i-konferentsii/vsosh/"/>
    <hyperlink ref="G7" r:id="rId5" display="https://sh17-krasnoyarsk-r04.gosweb.gosuslugi.ru/roditelyam-i-uchenikam/olimpiady-i-konferentsii/vsosh/"/>
    <hyperlink ref="G8" r:id="rId6" display="https://sh17-krasnoyarsk-r04.gosweb.gosuslugi.ru/roditelyam-i-uchenikam/olimpiady-i-konferentsii/vsosh/"/>
    <hyperlink ref="G9" r:id="rId7" display="https://sh17-krasnoyarsk-r04.gosweb.gosuslugi.ru/roditelyam-i-uchenikam/olimpiady-i-konferentsii/vsosh/"/>
    <hyperlink ref="G10" r:id="rId8" display="https://sh17-krasnoyarsk-r04.gosweb.gosuslugi.ru/roditelyam-i-uchenikam/olimpiady-i-konferentsii/vsosh/"/>
    <hyperlink ref="G11" r:id="rId9" display="https://sh17-krasnoyarsk-r04.gosweb.gosuslugi.ru/roditelyam-i-uchenikam/olimpiady-i-konferentsii/vsosh/"/>
    <hyperlink ref="G12" r:id="rId10" display="https://sh17-krasnoyarsk-r04.gosweb.gosuslugi.ru/roditelyam-i-uchenikam/olimpiady-i-konferentsii/vsosh/"/>
    <hyperlink ref="G13" r:id="rId11" display="https://sh17-krasnoyarsk-r04.gosweb.gosuslugi.ru/roditelyam-i-uchenikam/olimpiady-i-konferentsii/vsosh/"/>
    <hyperlink ref="G14" r:id="rId12" display="https://sh17-krasnoyarsk-r04.gosweb.gosuslugi.ru/roditelyam-i-uchenikam/olimpiady-i-konferentsii/vsosh/"/>
    <hyperlink ref="G15" r:id="rId13" display="https://sh17-krasnoyarsk-r04.gosweb.gosuslugi.ru/roditelyam-i-uchenikam/olimpiady-i-konferentsii/vsosh/"/>
    <hyperlink ref="G16" r:id="rId14" display="https://sh17-krasnoyarsk-r04.gosweb.gosuslugi.ru/roditelyam-i-uchenikam/olimpiady-i-konferentsii/vsosh/"/>
    <hyperlink ref="G17" r:id="rId15" display="https://sh17-krasnoyarsk-r04.gosweb.gosuslugi.ru/roditelyam-i-uchenikam/olimpiady-i-konferentsii/vsosh/"/>
    <hyperlink ref="G18" r:id="rId16" display="https://sh17-krasnoyarsk-r04.gosweb.gosuslugi.ru/roditelyam-i-uchenikam/olimpiady-i-konferentsii/vsosh/"/>
    <hyperlink ref="G19" r:id="rId17" display="https://sh17-krasnoyarsk-r04.gosweb.gosuslugi.ru/roditelyam-i-uchenikam/olimpiady-i-konferentsii/vsosh/"/>
    <hyperlink ref="G20" r:id="rId18" display="https://sh17-krasnoyarsk-r04.gosweb.gosuslugi.ru/roditelyam-i-uchenikam/olimpiady-i-konferentsii/vsosh/"/>
    <hyperlink ref="G21" r:id="rId19" display="https://sh17-krasnoyarsk-r04.gosweb.gosuslugi.ru/roditelyam-i-uchenikam/olimpiady-i-konferentsii/vsosh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31.14"/>
  </cols>
  <sheetData>
    <row r="1" customFormat="false" ht="19.5" hidden="false" customHeight="false" outlineLevel="0" collapsed="false">
      <c r="A1" s="14" t="s">
        <v>36</v>
      </c>
      <c r="B1" s="15" t="s">
        <v>37</v>
      </c>
      <c r="C1" s="16" t="s">
        <v>38</v>
      </c>
    </row>
    <row r="2" customFormat="false" ht="37.5" hidden="false" customHeight="false" outlineLevel="0" collapsed="false">
      <c r="A2" s="17" t="s">
        <v>39</v>
      </c>
      <c r="B2" s="18" t="s">
        <v>40</v>
      </c>
      <c r="C2" s="19" t="s">
        <v>41</v>
      </c>
    </row>
    <row r="3" customFormat="false" ht="18.75" hidden="false" customHeight="false" outlineLevel="0" collapsed="false">
      <c r="A3" s="20" t="s">
        <v>8</v>
      </c>
      <c r="B3" s="21" t="s">
        <v>42</v>
      </c>
      <c r="C3" s="22" t="s">
        <v>41</v>
      </c>
    </row>
    <row r="4" customFormat="false" ht="18.75" hidden="false" customHeight="false" outlineLevel="0" collapsed="false">
      <c r="A4" s="20" t="s">
        <v>13</v>
      </c>
      <c r="B4" s="21" t="s">
        <v>43</v>
      </c>
      <c r="C4" s="22" t="s">
        <v>41</v>
      </c>
    </row>
    <row r="5" customFormat="false" ht="18.75" hidden="false" customHeight="false" outlineLevel="0" collapsed="false">
      <c r="A5" s="20" t="s">
        <v>44</v>
      </c>
      <c r="B5" s="21" t="s">
        <v>45</v>
      </c>
      <c r="C5" s="22" t="s">
        <v>46</v>
      </c>
    </row>
    <row r="6" customFormat="false" ht="37.5" hidden="false" customHeight="false" outlineLevel="0" collapsed="false">
      <c r="A6" s="20" t="s">
        <v>15</v>
      </c>
      <c r="B6" s="21" t="s">
        <v>47</v>
      </c>
      <c r="C6" s="22" t="s">
        <v>41</v>
      </c>
    </row>
    <row r="7" customFormat="false" ht="37.5" hidden="false" customHeight="false" outlineLevel="0" collapsed="false">
      <c r="A7" s="20" t="s">
        <v>48</v>
      </c>
      <c r="B7" s="21" t="s">
        <v>49</v>
      </c>
      <c r="C7" s="22" t="s">
        <v>41</v>
      </c>
    </row>
    <row r="8" customFormat="false" ht="18.75" hidden="false" customHeight="false" outlineLevel="0" collapsed="false">
      <c r="A8" s="20" t="s">
        <v>17</v>
      </c>
      <c r="B8" s="21" t="s">
        <v>50</v>
      </c>
      <c r="C8" s="22" t="s">
        <v>41</v>
      </c>
    </row>
    <row r="9" customFormat="false" ht="18.75" hidden="false" customHeight="false" outlineLevel="0" collapsed="false">
      <c r="A9" s="20" t="s">
        <v>18</v>
      </c>
      <c r="B9" s="21" t="s">
        <v>51</v>
      </c>
      <c r="C9" s="22" t="s">
        <v>41</v>
      </c>
    </row>
    <row r="10" customFormat="false" ht="18.75" hidden="false" customHeight="false" outlineLevel="0" collapsed="false">
      <c r="A10" s="20" t="s">
        <v>20</v>
      </c>
      <c r="B10" s="21" t="s">
        <v>52</v>
      </c>
      <c r="C10" s="22" t="s">
        <v>46</v>
      </c>
    </row>
    <row r="11" customFormat="false" ht="18.75" hidden="false" customHeight="false" outlineLevel="0" collapsed="false">
      <c r="A11" s="20" t="s">
        <v>21</v>
      </c>
      <c r="B11" s="21" t="s">
        <v>53</v>
      </c>
      <c r="C11" s="22" t="s">
        <v>41</v>
      </c>
    </row>
    <row r="12" customFormat="false" ht="18.75" hidden="false" customHeight="false" outlineLevel="0" collapsed="false">
      <c r="A12" s="20" t="s">
        <v>54</v>
      </c>
      <c r="B12" s="21" t="s">
        <v>55</v>
      </c>
      <c r="C12" s="22" t="s">
        <v>41</v>
      </c>
    </row>
    <row r="13" customFormat="false" ht="18.75" hidden="false" customHeight="false" outlineLevel="0" collapsed="false">
      <c r="A13" s="20" t="s">
        <v>56</v>
      </c>
      <c r="B13" s="21" t="s">
        <v>57</v>
      </c>
      <c r="C13" s="22" t="s">
        <v>41</v>
      </c>
    </row>
    <row r="14" customFormat="false" ht="18.75" hidden="false" customHeight="false" outlineLevel="0" collapsed="false">
      <c r="A14" s="20" t="s">
        <v>58</v>
      </c>
      <c r="B14" s="21" t="s">
        <v>59</v>
      </c>
      <c r="C14" s="22" t="s">
        <v>41</v>
      </c>
    </row>
    <row r="15" customFormat="false" ht="18.75" hidden="false" customHeight="false" outlineLevel="0" collapsed="false">
      <c r="A15" s="20" t="s">
        <v>23</v>
      </c>
      <c r="B15" s="21" t="s">
        <v>60</v>
      </c>
      <c r="C15" s="22" t="s">
        <v>41</v>
      </c>
    </row>
    <row r="16" customFormat="false" ht="18.75" hidden="false" customHeight="false" outlineLevel="0" collapsed="false">
      <c r="A16" s="20" t="s">
        <v>24</v>
      </c>
      <c r="B16" s="21" t="s">
        <v>61</v>
      </c>
      <c r="C16" s="22" t="s">
        <v>62</v>
      </c>
    </row>
    <row r="17" customFormat="false" ht="18.75" hidden="false" customHeight="false" outlineLevel="0" collapsed="false">
      <c r="A17" s="20" t="s">
        <v>63</v>
      </c>
      <c r="B17" s="21" t="s">
        <v>64</v>
      </c>
      <c r="C17" s="22" t="s">
        <v>41</v>
      </c>
    </row>
    <row r="18" customFormat="false" ht="18.75" hidden="false" customHeight="false" outlineLevel="0" collapsed="false">
      <c r="A18" s="20" t="s">
        <v>65</v>
      </c>
      <c r="B18" s="21" t="s">
        <v>64</v>
      </c>
      <c r="C18" s="22" t="s">
        <v>41</v>
      </c>
    </row>
    <row r="19" customFormat="false" ht="18.75" hidden="false" customHeight="false" outlineLevel="0" collapsed="false">
      <c r="A19" s="20" t="s">
        <v>25</v>
      </c>
      <c r="B19" s="21" t="s">
        <v>66</v>
      </c>
      <c r="C19" s="22" t="s">
        <v>41</v>
      </c>
    </row>
    <row r="20" customFormat="false" ht="18.75" hidden="false" customHeight="false" outlineLevel="0" collapsed="false">
      <c r="A20" s="20" t="s">
        <v>26</v>
      </c>
      <c r="B20" s="21" t="s">
        <v>67</v>
      </c>
      <c r="C20" s="22" t="s">
        <v>68</v>
      </c>
    </row>
    <row r="21" customFormat="false" ht="18.75" hidden="false" customHeight="false" outlineLevel="0" collapsed="false">
      <c r="A21" s="20" t="s">
        <v>27</v>
      </c>
      <c r="B21" s="21" t="s">
        <v>69</v>
      </c>
      <c r="C21" s="22" t="s">
        <v>62</v>
      </c>
    </row>
    <row r="22" customFormat="false" ht="18.75" hidden="false" customHeight="false" outlineLevel="0" collapsed="false">
      <c r="A22" s="20" t="s">
        <v>27</v>
      </c>
      <c r="B22" s="21" t="s">
        <v>70</v>
      </c>
      <c r="C22" s="22" t="s">
        <v>71</v>
      </c>
    </row>
    <row r="23" customFormat="false" ht="18.75" hidden="false" customHeight="false" outlineLevel="0" collapsed="false">
      <c r="A23" s="20" t="s">
        <v>72</v>
      </c>
      <c r="B23" s="21" t="s">
        <v>73</v>
      </c>
      <c r="C23" s="22" t="s">
        <v>41</v>
      </c>
    </row>
    <row r="24" customFormat="false" ht="18.75" hidden="false" customHeight="false" outlineLevel="0" collapsed="false">
      <c r="A24" s="20" t="s">
        <v>74</v>
      </c>
      <c r="B24" s="21" t="s">
        <v>75</v>
      </c>
      <c r="C24" s="22" t="s">
        <v>41</v>
      </c>
    </row>
    <row r="25" customFormat="false" ht="18.75" hidden="false" customHeight="false" outlineLevel="0" collapsed="false">
      <c r="A25" s="20" t="s">
        <v>30</v>
      </c>
      <c r="B25" s="21" t="s">
        <v>76</v>
      </c>
      <c r="C25" s="22" t="s">
        <v>62</v>
      </c>
    </row>
    <row r="26" customFormat="false" ht="18.75" hidden="false" customHeight="false" outlineLevel="0" collapsed="false">
      <c r="A26" s="20" t="s">
        <v>31</v>
      </c>
      <c r="B26" s="21" t="s">
        <v>77</v>
      </c>
      <c r="C26" s="22" t="s">
        <v>41</v>
      </c>
    </row>
    <row r="27" customFormat="false" ht="18.75" hidden="false" customHeight="false" outlineLevel="0" collapsed="false">
      <c r="A27" s="20" t="s">
        <v>32</v>
      </c>
      <c r="B27" s="21" t="s">
        <v>78</v>
      </c>
      <c r="C27" s="22" t="s">
        <v>79</v>
      </c>
    </row>
    <row r="28" customFormat="false" ht="18.75" hidden="false" customHeight="false" outlineLevel="0" collapsed="false">
      <c r="A28" s="20" t="s">
        <v>32</v>
      </c>
      <c r="B28" s="21" t="s">
        <v>80</v>
      </c>
      <c r="C28" s="22" t="s">
        <v>81</v>
      </c>
    </row>
    <row r="29" customFormat="false" ht="18.75" hidden="false" customHeight="false" outlineLevel="0" collapsed="false">
      <c r="A29" s="20" t="s">
        <v>34</v>
      </c>
      <c r="B29" s="21" t="s">
        <v>82</v>
      </c>
      <c r="C29" s="22" t="s">
        <v>41</v>
      </c>
    </row>
    <row r="30" customFormat="false" ht="19.5" hidden="false" customHeight="false" outlineLevel="0" collapsed="false">
      <c r="A30" s="23" t="s">
        <v>35</v>
      </c>
      <c r="B30" s="24" t="s">
        <v>83</v>
      </c>
      <c r="C30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22.42"/>
    <col collapsed="false" customWidth="true" hidden="false" outlineLevel="0" max="7" min="7" style="0" width="27.28"/>
    <col collapsed="false" customWidth="true" hidden="false" outlineLevel="0" max="8" min="8" style="0" width="22.85"/>
    <col collapsed="false" customWidth="true" hidden="false" outlineLevel="0" max="10" min="9" style="0" width="12.85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4" min="13" style="0" width="14.14"/>
  </cols>
  <sheetData>
    <row r="1" customFormat="false" ht="15" hidden="false" customHeight="false" outlineLevel="0" collapsed="false">
      <c r="A1" s="26" t="s">
        <v>18</v>
      </c>
      <c r="E1" s="26" t="s">
        <v>84</v>
      </c>
      <c r="H1" s="26" t="s">
        <v>18</v>
      </c>
      <c r="I1" s="27" t="n">
        <v>45561</v>
      </c>
      <c r="J1" s="28" t="n">
        <v>44830</v>
      </c>
      <c r="K1" s="28" t="n">
        <v>44830</v>
      </c>
      <c r="L1" s="28" t="n">
        <v>44835</v>
      </c>
      <c r="M1" s="28" t="n">
        <v>44839</v>
      </c>
    </row>
    <row r="2" customFormat="false" ht="15" hidden="false" customHeight="false" outlineLevel="0" collapsed="false">
      <c r="A2" s="26" t="s">
        <v>20</v>
      </c>
      <c r="E2" s="26" t="s">
        <v>85</v>
      </c>
      <c r="H2" s="26" t="s">
        <v>20</v>
      </c>
      <c r="I2" s="27" t="n">
        <v>45562</v>
      </c>
      <c r="J2" s="28" t="n">
        <v>44847</v>
      </c>
      <c r="K2" s="28" t="n">
        <v>44852</v>
      </c>
      <c r="L2" s="28" t="n">
        <v>44855</v>
      </c>
      <c r="M2" s="28" t="n">
        <v>44859</v>
      </c>
    </row>
    <row r="3" customFormat="false" ht="15" hidden="false" customHeight="false" outlineLevel="0" collapsed="false">
      <c r="A3" s="26" t="s">
        <v>27</v>
      </c>
      <c r="E3" s="26" t="s">
        <v>86</v>
      </c>
      <c r="H3" s="26" t="s">
        <v>27</v>
      </c>
      <c r="I3" s="27" t="s">
        <v>87</v>
      </c>
      <c r="J3" s="28" t="n">
        <v>44850</v>
      </c>
      <c r="K3" s="28" t="n">
        <v>44855</v>
      </c>
      <c r="L3" s="28" t="n">
        <v>44858</v>
      </c>
      <c r="M3" s="28" t="n">
        <v>44862</v>
      </c>
    </row>
    <row r="4" customFormat="false" ht="15" hidden="false" customHeight="false" outlineLevel="0" collapsed="false">
      <c r="A4" s="26" t="s">
        <v>13</v>
      </c>
      <c r="E4" s="26" t="s">
        <v>88</v>
      </c>
      <c r="H4" s="26" t="s">
        <v>13</v>
      </c>
      <c r="I4" s="27" t="n">
        <v>45555</v>
      </c>
      <c r="J4" s="28" t="n">
        <v>44838</v>
      </c>
      <c r="K4" s="28" t="n">
        <v>44838</v>
      </c>
      <c r="L4" s="28" t="n">
        <v>44843</v>
      </c>
      <c r="M4" s="28" t="n">
        <v>44847</v>
      </c>
    </row>
    <row r="5" customFormat="false" ht="15" hidden="false" customHeight="false" outlineLevel="0" collapsed="false">
      <c r="A5" s="26" t="s">
        <v>35</v>
      </c>
      <c r="E5" s="26" t="s">
        <v>9</v>
      </c>
      <c r="H5" s="26" t="s">
        <v>35</v>
      </c>
      <c r="I5" s="27" t="n">
        <v>45590</v>
      </c>
      <c r="J5" s="28" t="n">
        <v>44864</v>
      </c>
      <c r="K5" s="28" t="n">
        <v>44838</v>
      </c>
      <c r="L5" s="28" t="n">
        <v>44872</v>
      </c>
      <c r="M5" s="28" t="n">
        <v>44876</v>
      </c>
    </row>
    <row r="6" customFormat="false" ht="15" hidden="false" customHeight="false" outlineLevel="0" collapsed="false">
      <c r="A6" s="26" t="s">
        <v>39</v>
      </c>
      <c r="E6" s="26" t="s">
        <v>89</v>
      </c>
      <c r="H6" s="26" t="s">
        <v>39</v>
      </c>
      <c r="I6" s="27" t="n">
        <v>45553</v>
      </c>
      <c r="J6" s="28" t="n">
        <v>44844</v>
      </c>
      <c r="K6" s="28" t="n">
        <v>44844</v>
      </c>
      <c r="L6" s="28" t="n">
        <v>44849</v>
      </c>
      <c r="M6" s="28" t="n">
        <v>44853</v>
      </c>
    </row>
    <row r="7" customFormat="false" ht="15" hidden="false" customHeight="false" outlineLevel="0" collapsed="false">
      <c r="A7" s="26" t="s">
        <v>65</v>
      </c>
      <c r="E7" s="26" t="s">
        <v>90</v>
      </c>
      <c r="H7" s="26" t="s">
        <v>65</v>
      </c>
      <c r="I7" s="27" t="n">
        <v>45572</v>
      </c>
      <c r="J7" s="28" t="n">
        <v>44847</v>
      </c>
      <c r="K7" s="28" t="n">
        <v>44847</v>
      </c>
      <c r="L7" s="28" t="n">
        <v>44852</v>
      </c>
      <c r="M7" s="28" t="n">
        <v>44856</v>
      </c>
    </row>
    <row r="8" customFormat="false" ht="15" hidden="false" customHeight="false" outlineLevel="0" collapsed="false">
      <c r="A8" s="26" t="s">
        <v>8</v>
      </c>
      <c r="E8" s="29" t="s">
        <v>91</v>
      </c>
      <c r="H8" s="26" t="s">
        <v>8</v>
      </c>
      <c r="I8" s="27" t="n">
        <v>45554</v>
      </c>
      <c r="J8" s="28" t="n">
        <v>44835</v>
      </c>
      <c r="K8" s="28" t="n">
        <v>44835</v>
      </c>
      <c r="L8" s="28" t="n">
        <v>44840</v>
      </c>
      <c r="M8" s="28" t="n">
        <v>44844</v>
      </c>
    </row>
    <row r="9" customFormat="false" ht="15" hidden="false" customHeight="false" outlineLevel="0" collapsed="false">
      <c r="A9" s="26" t="s">
        <v>63</v>
      </c>
      <c r="H9" s="26" t="s">
        <v>63</v>
      </c>
      <c r="I9" s="27" t="n">
        <v>45572</v>
      </c>
      <c r="J9" s="28" t="n">
        <v>44847</v>
      </c>
      <c r="K9" s="28" t="n">
        <v>44847</v>
      </c>
      <c r="L9" s="28" t="n">
        <v>44852</v>
      </c>
      <c r="M9" s="28" t="n">
        <v>44856</v>
      </c>
    </row>
    <row r="10" customFormat="false" ht="15" hidden="false" customHeight="false" outlineLevel="0" collapsed="false">
      <c r="A10" s="26" t="s">
        <v>31</v>
      </c>
      <c r="H10" s="26" t="s">
        <v>31</v>
      </c>
      <c r="I10" s="27" t="n">
        <v>45581</v>
      </c>
      <c r="J10" s="28" t="n">
        <v>44825</v>
      </c>
      <c r="K10" s="28" t="n">
        <v>44825</v>
      </c>
      <c r="L10" s="28" t="n">
        <v>44830</v>
      </c>
      <c r="M10" s="28" t="n">
        <v>44834</v>
      </c>
    </row>
    <row r="11" customFormat="false" ht="15" hidden="false" customHeight="false" outlineLevel="0" collapsed="false">
      <c r="A11" s="26" t="s">
        <v>17</v>
      </c>
      <c r="H11" s="26" t="s">
        <v>17</v>
      </c>
      <c r="I11" s="27" t="n">
        <v>45560</v>
      </c>
      <c r="J11" s="28" t="n">
        <v>44837</v>
      </c>
      <c r="K11" s="28" t="n">
        <v>44837</v>
      </c>
      <c r="L11" s="28" t="n">
        <v>44842</v>
      </c>
      <c r="M11" s="28" t="n">
        <v>44846</v>
      </c>
    </row>
    <row r="12" customFormat="false" ht="15" hidden="false" customHeight="false" outlineLevel="0" collapsed="false">
      <c r="A12" s="26" t="s">
        <v>32</v>
      </c>
      <c r="H12" s="26" t="s">
        <v>32</v>
      </c>
      <c r="I12" s="27" t="s">
        <v>92</v>
      </c>
      <c r="J12" s="28" t="n">
        <v>44857</v>
      </c>
      <c r="K12" s="28" t="n">
        <v>44865</v>
      </c>
      <c r="L12" s="28" t="n">
        <v>44865</v>
      </c>
      <c r="M12" s="28" t="n">
        <v>44869</v>
      </c>
    </row>
    <row r="13" customFormat="false" ht="15" hidden="false" customHeight="false" outlineLevel="0" collapsed="false">
      <c r="A13" s="26" t="s">
        <v>58</v>
      </c>
      <c r="H13" s="26" t="s">
        <v>58</v>
      </c>
      <c r="I13" s="27" t="n">
        <v>45567</v>
      </c>
      <c r="J13" s="28" t="n">
        <v>44840</v>
      </c>
      <c r="K13" s="28" t="n">
        <v>44840</v>
      </c>
      <c r="L13" s="28" t="n">
        <v>44845</v>
      </c>
      <c r="M13" s="28" t="n">
        <v>44849</v>
      </c>
    </row>
    <row r="14" customFormat="false" ht="15" hidden="false" customHeight="false" outlineLevel="0" collapsed="false">
      <c r="A14" s="26" t="s">
        <v>23</v>
      </c>
      <c r="H14" s="26" t="s">
        <v>23</v>
      </c>
      <c r="I14" s="27" t="n">
        <v>45568</v>
      </c>
      <c r="J14" s="28" t="n">
        <v>44836</v>
      </c>
      <c r="K14" s="28" t="n">
        <v>44836</v>
      </c>
      <c r="L14" s="28" t="n">
        <v>44841</v>
      </c>
      <c r="M14" s="28" t="n">
        <v>44845</v>
      </c>
    </row>
    <row r="15" customFormat="false" ht="15" hidden="false" customHeight="false" outlineLevel="0" collapsed="false">
      <c r="A15" s="26" t="s">
        <v>15</v>
      </c>
      <c r="H15" s="26" t="s">
        <v>15</v>
      </c>
      <c r="I15" s="27" t="s">
        <v>93</v>
      </c>
      <c r="J15" s="28" t="n">
        <v>44832</v>
      </c>
      <c r="K15" s="28" t="n">
        <v>44832</v>
      </c>
      <c r="L15" s="28" t="n">
        <v>44837</v>
      </c>
      <c r="M15" s="28" t="n">
        <v>44841</v>
      </c>
    </row>
    <row r="16" customFormat="false" ht="15" hidden="false" customHeight="false" outlineLevel="0" collapsed="false">
      <c r="A16" s="26" t="s">
        <v>34</v>
      </c>
      <c r="H16" s="26" t="s">
        <v>34</v>
      </c>
      <c r="I16" s="27" t="n">
        <v>45584</v>
      </c>
      <c r="J16" s="28" t="n">
        <v>44829</v>
      </c>
      <c r="K16" s="28" t="n">
        <v>44829</v>
      </c>
      <c r="L16" s="28" t="n">
        <v>44834</v>
      </c>
      <c r="M16" s="28" t="n">
        <v>44838</v>
      </c>
    </row>
    <row r="17" customFormat="false" ht="15" hidden="false" customHeight="false" outlineLevel="0" collapsed="false">
      <c r="A17" s="26" t="s">
        <v>26</v>
      </c>
      <c r="H17" s="26" t="s">
        <v>26</v>
      </c>
      <c r="I17" s="27" t="n">
        <v>45574</v>
      </c>
      <c r="J17" s="28" t="n">
        <v>44831</v>
      </c>
      <c r="K17" s="28" t="n">
        <v>44831</v>
      </c>
      <c r="L17" s="28" t="n">
        <v>44836</v>
      </c>
      <c r="M17" s="28" t="n">
        <v>44840</v>
      </c>
    </row>
    <row r="18" customFormat="false" ht="15" hidden="false" customHeight="false" outlineLevel="0" collapsed="false">
      <c r="A18" s="26" t="s">
        <v>28</v>
      </c>
      <c r="H18" s="26" t="s">
        <v>28</v>
      </c>
      <c r="I18" s="27" t="s">
        <v>94</v>
      </c>
      <c r="J18" s="28" t="n">
        <v>44849</v>
      </c>
      <c r="K18" s="28" t="n">
        <v>44849</v>
      </c>
      <c r="L18" s="28" t="n">
        <v>44854</v>
      </c>
      <c r="M18" s="28" t="n">
        <v>44858</v>
      </c>
    </row>
    <row r="19" customFormat="false" ht="15" hidden="false" customHeight="false" outlineLevel="0" collapsed="false">
      <c r="A19" s="26" t="s">
        <v>24</v>
      </c>
      <c r="H19" s="26" t="s">
        <v>24</v>
      </c>
      <c r="I19" s="27" t="n">
        <v>45569</v>
      </c>
      <c r="J19" s="28" t="n">
        <v>44836</v>
      </c>
      <c r="K19" s="28" t="n">
        <v>44844</v>
      </c>
      <c r="L19" s="28" t="n">
        <v>44844</v>
      </c>
      <c r="M19" s="28" t="n">
        <v>44848</v>
      </c>
    </row>
    <row r="20" customFormat="false" ht="15" hidden="false" customHeight="false" outlineLevel="0" collapsed="false">
      <c r="A20" s="26" t="s">
        <v>22</v>
      </c>
      <c r="H20" s="26" t="s">
        <v>22</v>
      </c>
      <c r="I20" s="27" t="s">
        <v>95</v>
      </c>
      <c r="J20" s="28" t="n">
        <v>44842</v>
      </c>
      <c r="K20" s="28" t="n">
        <v>44842</v>
      </c>
      <c r="L20" s="28" t="n">
        <v>44847</v>
      </c>
      <c r="M20" s="28" t="n">
        <v>44851</v>
      </c>
    </row>
    <row r="21" customFormat="false" ht="15" hidden="false" customHeight="false" outlineLevel="0" collapsed="false">
      <c r="A21" s="26" t="s">
        <v>44</v>
      </c>
      <c r="H21" s="26" t="s">
        <v>44</v>
      </c>
      <c r="I21" s="27" t="n">
        <v>45556</v>
      </c>
      <c r="J21" s="28" t="n">
        <v>44826</v>
      </c>
      <c r="K21" s="28" t="n">
        <v>44826</v>
      </c>
      <c r="L21" s="28" t="n">
        <v>44831</v>
      </c>
      <c r="M21" s="28" t="n">
        <v>44835</v>
      </c>
    </row>
    <row r="22" customFormat="false" ht="15" hidden="false" customHeight="false" outlineLevel="0" collapsed="false">
      <c r="A22" s="26" t="s">
        <v>30</v>
      </c>
      <c r="H22" s="26" t="s">
        <v>30</v>
      </c>
      <c r="I22" s="27" t="n">
        <v>45580</v>
      </c>
      <c r="J22" s="28" t="n">
        <v>44843</v>
      </c>
      <c r="K22" s="28" t="n">
        <v>44851</v>
      </c>
      <c r="L22" s="28" t="n">
        <v>44851</v>
      </c>
      <c r="M22" s="28" t="n">
        <v>44855</v>
      </c>
    </row>
    <row r="23" customFormat="false" ht="15" hidden="false" customHeight="false" outlineLevel="0" collapsed="false">
      <c r="A23" s="26" t="s">
        <v>21</v>
      </c>
      <c r="H23" s="26" t="s">
        <v>21</v>
      </c>
      <c r="I23" s="27" t="n">
        <v>45563</v>
      </c>
      <c r="J23" s="28" t="n">
        <v>44828</v>
      </c>
      <c r="K23" s="28" t="n">
        <v>44828</v>
      </c>
      <c r="L23" s="28" t="n">
        <v>44833</v>
      </c>
      <c r="M23" s="28" t="n">
        <v>44837</v>
      </c>
    </row>
    <row r="24" customFormat="false" ht="15" hidden="false" customHeight="false" outlineLevel="0" collapsed="false">
      <c r="A24" s="26" t="s">
        <v>25</v>
      </c>
      <c r="H24" s="26" t="s">
        <v>25</v>
      </c>
      <c r="I24" s="27" t="n">
        <v>45573</v>
      </c>
      <c r="J24" s="28" t="n">
        <v>44845</v>
      </c>
      <c r="K24" s="28" t="n">
        <v>44845</v>
      </c>
      <c r="L24" s="28" t="n">
        <v>44850</v>
      </c>
      <c r="M24" s="28" t="n">
        <v>44854</v>
      </c>
    </row>
    <row r="27" customFormat="false" ht="15" hidden="false" customHeight="false" outlineLevel="0" collapsed="false">
      <c r="J27" s="0" t="s">
        <v>96</v>
      </c>
      <c r="K27" s="0" t="s">
        <v>97</v>
      </c>
      <c r="L27" s="0" t="s">
        <v>98</v>
      </c>
      <c r="M27" s="0" t="s">
        <v>99</v>
      </c>
    </row>
    <row r="28" customFormat="false" ht="15" hidden="false" customHeight="false" outlineLevel="0" collapsed="false">
      <c r="J28" s="30" t="s">
        <v>100</v>
      </c>
      <c r="K28" s="0" t="s">
        <v>101</v>
      </c>
      <c r="L28" s="0" t="s">
        <v>102</v>
      </c>
      <c r="M28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</cols>
  <sheetData>
    <row r="1" customFormat="false" ht="15" hidden="false" customHeight="false" outlineLevel="0" collapsed="false">
      <c r="A1" s="31" t="s">
        <v>104</v>
      </c>
      <c r="B1" s="31" t="s">
        <v>105</v>
      </c>
      <c r="C1" s="31" t="s">
        <v>106</v>
      </c>
      <c r="D1" s="31" t="s">
        <v>107</v>
      </c>
    </row>
    <row r="2" customFormat="false" ht="15" hidden="false" customHeight="false" outlineLevel="0" collapsed="false">
      <c r="A2" s="32" t="s">
        <v>84</v>
      </c>
      <c r="B2" s="32" t="s">
        <v>108</v>
      </c>
      <c r="C2" s="32" t="s">
        <v>109</v>
      </c>
      <c r="D2" s="32" t="s">
        <v>110</v>
      </c>
      <c r="E2" s="0" t="str">
        <f aca="false">CONCATENATE(D2," г. Красноярск")</f>
        <v>МАОУ Гимназия № 8 г. Красноярск</v>
      </c>
    </row>
    <row r="3" customFormat="false" ht="15" hidden="false" customHeight="false" outlineLevel="0" collapsed="false">
      <c r="A3" s="32" t="s">
        <v>84</v>
      </c>
      <c r="B3" s="32" t="s">
        <v>111</v>
      </c>
      <c r="C3" s="32" t="s">
        <v>112</v>
      </c>
      <c r="D3" s="32" t="s">
        <v>113</v>
      </c>
      <c r="E3" s="0" t="str">
        <f aca="false">CONCATENATE(D3," г. Красноярск")</f>
        <v>МАОУ Гимназия № 9 г. Красноярск</v>
      </c>
    </row>
    <row r="4" customFormat="false" ht="15" hidden="false" customHeight="false" outlineLevel="0" collapsed="false">
      <c r="A4" s="32" t="s">
        <v>84</v>
      </c>
      <c r="B4" s="32" t="s">
        <v>114</v>
      </c>
      <c r="C4" s="32" t="s">
        <v>115</v>
      </c>
      <c r="D4" s="32" t="s">
        <v>116</v>
      </c>
      <c r="E4" s="0" t="str">
        <f aca="false">CONCATENATE(D4," г. Красноярск")</f>
        <v>МАОУ Лицей № 7 г. Красноярск</v>
      </c>
    </row>
    <row r="5" customFormat="false" ht="15" hidden="false" customHeight="false" outlineLevel="0" collapsed="false">
      <c r="A5" s="32" t="s">
        <v>84</v>
      </c>
      <c r="B5" s="32" t="s">
        <v>117</v>
      </c>
      <c r="C5" s="32" t="s">
        <v>118</v>
      </c>
      <c r="D5" s="32" t="s">
        <v>119</v>
      </c>
      <c r="E5" s="0" t="str">
        <f aca="false">CONCATENATE(D5," г. Красноярск")</f>
        <v>МАОУ Лицей № 28 г. Красноярск</v>
      </c>
    </row>
    <row r="6" customFormat="false" ht="15" hidden="false" customHeight="false" outlineLevel="0" collapsed="false">
      <c r="A6" s="32" t="s">
        <v>84</v>
      </c>
      <c r="B6" s="32" t="s">
        <v>120</v>
      </c>
      <c r="C6" s="32" t="s">
        <v>121</v>
      </c>
      <c r="D6" s="32" t="s">
        <v>122</v>
      </c>
      <c r="E6" s="0" t="str">
        <f aca="false">CONCATENATE(D6," г. Красноярск")</f>
        <v>МАОУ СШ № 12 г. Красноярск</v>
      </c>
    </row>
    <row r="7" customFormat="false" ht="15" hidden="false" customHeight="false" outlineLevel="0" collapsed="false">
      <c r="A7" s="32" t="s">
        <v>84</v>
      </c>
      <c r="B7" s="32" t="s">
        <v>123</v>
      </c>
      <c r="C7" s="32" t="s">
        <v>124</v>
      </c>
      <c r="D7" s="32" t="s">
        <v>125</v>
      </c>
      <c r="E7" s="0" t="str">
        <f aca="false">CONCATENATE(D7," г. Красноярск")</f>
        <v>МАОУ СШ № 19 г. Красноярск</v>
      </c>
    </row>
    <row r="8" customFormat="false" ht="15" hidden="false" customHeight="false" outlineLevel="0" collapsed="false">
      <c r="A8" s="32" t="s">
        <v>84</v>
      </c>
      <c r="B8" s="32" t="s">
        <v>126</v>
      </c>
      <c r="C8" s="32" t="s">
        <v>127</v>
      </c>
      <c r="D8" s="32" t="s">
        <v>128</v>
      </c>
      <c r="E8" s="0" t="str">
        <f aca="false">CONCATENATE(D8," г. Красноярск")</f>
        <v>МАОУ СШ № 32 г. Красноярск</v>
      </c>
    </row>
    <row r="9" customFormat="false" ht="15" hidden="false" customHeight="false" outlineLevel="0" collapsed="false">
      <c r="A9" s="32" t="s">
        <v>84</v>
      </c>
      <c r="B9" s="32" t="s">
        <v>129</v>
      </c>
      <c r="C9" s="32" t="s">
        <v>130</v>
      </c>
      <c r="D9" s="32" t="s">
        <v>131</v>
      </c>
      <c r="E9" s="0" t="str">
        <f aca="false">CONCATENATE(D9," г. Красноярск")</f>
        <v>МБОУ Прогимназия № 131 г. Красноярск</v>
      </c>
    </row>
    <row r="10" customFormat="false" ht="15" hidden="false" customHeight="false" outlineLevel="0" collapsed="false">
      <c r="A10" s="32" t="s">
        <v>84</v>
      </c>
      <c r="B10" s="32" t="s">
        <v>132</v>
      </c>
      <c r="C10" s="32" t="s">
        <v>133</v>
      </c>
      <c r="D10" s="32" t="s">
        <v>134</v>
      </c>
      <c r="E10" s="0" t="str">
        <f aca="false">CONCATENATE(D10," г. Красноярск")</f>
        <v>МБОУ СШ № 86 г. Красноярск</v>
      </c>
    </row>
    <row r="11" customFormat="false" ht="15" hidden="false" customHeight="false" outlineLevel="0" collapsed="false">
      <c r="A11" s="33" t="s">
        <v>85</v>
      </c>
      <c r="B11" s="33" t="s">
        <v>135</v>
      </c>
      <c r="C11" s="33" t="s">
        <v>136</v>
      </c>
      <c r="D11" s="33" t="s">
        <v>137</v>
      </c>
      <c r="E11" s="0" t="str">
        <f aca="false">CONCATENATE(D11," г. Красноярск")</f>
        <v>МАОУ Гимназия № 10 г. Красноярск</v>
      </c>
    </row>
    <row r="12" customFormat="false" ht="15" hidden="false" customHeight="false" outlineLevel="0" collapsed="false">
      <c r="A12" s="33" t="s">
        <v>85</v>
      </c>
      <c r="B12" s="33" t="s">
        <v>138</v>
      </c>
      <c r="C12" s="33" t="s">
        <v>139</v>
      </c>
      <c r="D12" s="33" t="s">
        <v>140</v>
      </c>
      <c r="E12" s="0" t="str">
        <f aca="false">CONCATENATE(D12," г. Красноярск")</f>
        <v>МАОУ Гимназия № 4 г. Красноярск</v>
      </c>
    </row>
    <row r="13" customFormat="false" ht="15" hidden="false" customHeight="false" outlineLevel="0" collapsed="false">
      <c r="A13" s="33" t="s">
        <v>85</v>
      </c>
      <c r="B13" s="33" t="s">
        <v>141</v>
      </c>
      <c r="C13" s="33" t="s">
        <v>142</v>
      </c>
      <c r="D13" s="33" t="s">
        <v>143</v>
      </c>
      <c r="E13" s="0" t="str">
        <f aca="false">CONCATENATE(D13," г. Красноярск")</f>
        <v>МАОУ Гимназия № 6 г. Красноярск</v>
      </c>
    </row>
    <row r="14" customFormat="false" ht="15" hidden="false" customHeight="false" outlineLevel="0" collapsed="false">
      <c r="A14" s="33" t="s">
        <v>85</v>
      </c>
      <c r="B14" s="33" t="s">
        <v>144</v>
      </c>
      <c r="C14" s="33" t="s">
        <v>145</v>
      </c>
      <c r="D14" s="33" t="s">
        <v>146</v>
      </c>
      <c r="E14" s="0" t="str">
        <f aca="false">CONCATENATE(D14," г. Красноярск")</f>
        <v>МАОУ Лицей № 11 г. Красноярск</v>
      </c>
    </row>
    <row r="15" customFormat="false" ht="15" hidden="false" customHeight="false" outlineLevel="0" collapsed="false">
      <c r="A15" s="33" t="s">
        <v>85</v>
      </c>
      <c r="B15" s="33" t="s">
        <v>147</v>
      </c>
      <c r="C15" s="33" t="s">
        <v>148</v>
      </c>
      <c r="D15" s="33" t="s">
        <v>149</v>
      </c>
      <c r="E15" s="0" t="str">
        <f aca="false">CONCATENATE(D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33" t="s">
        <v>85</v>
      </c>
      <c r="B16" s="33" t="s">
        <v>150</v>
      </c>
      <c r="C16" s="34" t="s">
        <v>151</v>
      </c>
      <c r="D16" s="34" t="s">
        <v>152</v>
      </c>
      <c r="E16" s="0" t="str">
        <f aca="false">CONCATENATE(D16," г. Красноярск")</f>
        <v>МАОУ СШ № 135 г. Красноярск</v>
      </c>
    </row>
    <row r="17" customFormat="false" ht="15" hidden="false" customHeight="false" outlineLevel="0" collapsed="false">
      <c r="A17" s="33" t="s">
        <v>85</v>
      </c>
      <c r="B17" s="33" t="s">
        <v>153</v>
      </c>
      <c r="C17" s="33" t="s">
        <v>154</v>
      </c>
      <c r="D17" s="33" t="s">
        <v>155</v>
      </c>
      <c r="E17" s="0" t="str">
        <f aca="false">CONCATENATE(D17," г. Красноярск")</f>
        <v>МАОУ СШ № 46 г. Красноярск</v>
      </c>
    </row>
    <row r="18" customFormat="false" ht="15" hidden="false" customHeight="false" outlineLevel="0" collapsed="false">
      <c r="A18" s="33" t="s">
        <v>85</v>
      </c>
      <c r="B18" s="33" t="s">
        <v>156</v>
      </c>
      <c r="C18" s="33" t="s">
        <v>157</v>
      </c>
      <c r="D18" s="33" t="s">
        <v>158</v>
      </c>
      <c r="E18" s="0" t="str">
        <f aca="false">CONCATENATE(D18," г. Красноярск")</f>
        <v>МАОУ СШ № 55 г. Красноярск</v>
      </c>
    </row>
    <row r="19" customFormat="false" ht="15" hidden="false" customHeight="false" outlineLevel="0" collapsed="false">
      <c r="A19" s="33" t="s">
        <v>85</v>
      </c>
      <c r="B19" s="33" t="s">
        <v>159</v>
      </c>
      <c r="C19" s="34" t="s">
        <v>160</v>
      </c>
      <c r="D19" s="34" t="s">
        <v>161</v>
      </c>
      <c r="E19" s="0" t="str">
        <f aca="false">CONCATENATE(D19," г. Красноярск")</f>
        <v>МАОУ СШ № 63 г. Красноярск</v>
      </c>
    </row>
    <row r="20" customFormat="false" ht="15" hidden="false" customHeight="false" outlineLevel="0" collapsed="false">
      <c r="A20" s="33" t="s">
        <v>85</v>
      </c>
      <c r="B20" s="33" t="s">
        <v>162</v>
      </c>
      <c r="C20" s="33" t="s">
        <v>163</v>
      </c>
      <c r="D20" s="33" t="s">
        <v>164</v>
      </c>
      <c r="E20" s="0" t="str">
        <f aca="false">CONCATENATE(D20," г. Красноярск")</f>
        <v>МАОУ СШ № 8 г. Красноярск</v>
      </c>
    </row>
    <row r="21" customFormat="false" ht="15" hidden="false" customHeight="false" outlineLevel="0" collapsed="false">
      <c r="A21" s="33" t="s">
        <v>85</v>
      </c>
      <c r="B21" s="33" t="s">
        <v>165</v>
      </c>
      <c r="C21" s="33" t="s">
        <v>166</v>
      </c>
      <c r="D21" s="33" t="s">
        <v>167</v>
      </c>
      <c r="E21" s="0" t="str">
        <f aca="false">CONCATENATE(D21," г. Красноярск")</f>
        <v>МАОУ СШ № 81 г. Красноярск</v>
      </c>
    </row>
    <row r="22" customFormat="false" ht="15" hidden="false" customHeight="false" outlineLevel="0" collapsed="false">
      <c r="A22" s="33" t="s">
        <v>85</v>
      </c>
      <c r="B22" s="33" t="s">
        <v>168</v>
      </c>
      <c r="C22" s="33" t="s">
        <v>169</v>
      </c>
      <c r="D22" s="33" t="s">
        <v>170</v>
      </c>
      <c r="E22" s="0" t="str">
        <f aca="false">CONCATENATE(D22," г. Красноярск")</f>
        <v>МАОУ СШ № 90 г. Красноярск</v>
      </c>
    </row>
    <row r="23" customFormat="false" ht="15" hidden="false" customHeight="false" outlineLevel="0" collapsed="false">
      <c r="A23" s="29" t="s">
        <v>91</v>
      </c>
      <c r="B23" s="29" t="s">
        <v>171</v>
      </c>
      <c r="C23" s="29" t="s">
        <v>172</v>
      </c>
      <c r="D23" s="29" t="s">
        <v>173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5" hidden="false" customHeight="false" outlineLevel="0" collapsed="false">
      <c r="A24" s="29" t="s">
        <v>91</v>
      </c>
      <c r="B24" s="29" t="s">
        <v>174</v>
      </c>
      <c r="C24" s="29" t="s">
        <v>175</v>
      </c>
      <c r="D24" s="29" t="s">
        <v>176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5" hidden="false" customHeight="false" outlineLevel="0" collapsed="false">
      <c r="A25" s="29" t="s">
        <v>91</v>
      </c>
      <c r="B25" s="29" t="s">
        <v>177</v>
      </c>
      <c r="C25" s="29" t="s">
        <v>178</v>
      </c>
      <c r="D25" s="29" t="s">
        <v>179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5" hidden="false" customHeight="false" outlineLevel="0" collapsed="false">
      <c r="A26" s="29" t="s">
        <v>91</v>
      </c>
      <c r="B26" s="29" t="s">
        <v>180</v>
      </c>
      <c r="C26" s="29" t="s">
        <v>181</v>
      </c>
      <c r="D26" s="29" t="s">
        <v>182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5" hidden="false" customHeight="false" outlineLevel="0" collapsed="false">
      <c r="A27" s="29" t="s">
        <v>91</v>
      </c>
      <c r="B27" s="29" t="s">
        <v>183</v>
      </c>
      <c r="C27" s="29" t="s">
        <v>184</v>
      </c>
      <c r="D27" s="29" t="s">
        <v>185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5" hidden="false" customHeight="false" outlineLevel="0" collapsed="false">
      <c r="A28" s="29" t="s">
        <v>91</v>
      </c>
      <c r="B28" s="29" t="s">
        <v>186</v>
      </c>
      <c r="C28" s="35" t="s">
        <v>187</v>
      </c>
      <c r="D28" s="29" t="s">
        <v>188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5" hidden="false" customHeight="false" outlineLevel="0" collapsed="false">
      <c r="A29" s="29" t="s">
        <v>91</v>
      </c>
      <c r="B29" s="29" t="s">
        <v>189</v>
      </c>
      <c r="C29" s="36" t="s">
        <v>190</v>
      </c>
      <c r="D29" s="29" t="s">
        <v>191</v>
      </c>
      <c r="E29" s="0" t="str">
        <f aca="false">CONCATENATE(D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9" t="s">
        <v>91</v>
      </c>
      <c r="B30" s="29" t="s">
        <v>192</v>
      </c>
      <c r="C30" s="29" t="s">
        <v>193</v>
      </c>
      <c r="D30" s="29" t="s">
        <v>194</v>
      </c>
      <c r="E30" s="0" t="str">
        <f aca="false">CONCATENATE(D30," г. Красноярск")</f>
        <v>КГБОУ Красноярский КК г. Красноярск</v>
      </c>
    </row>
    <row r="31" customFormat="false" ht="15" hidden="false" customHeight="false" outlineLevel="0" collapsed="false">
      <c r="A31" s="37" t="s">
        <v>86</v>
      </c>
      <c r="B31" s="37" t="s">
        <v>195</v>
      </c>
      <c r="C31" s="37" t="s">
        <v>196</v>
      </c>
      <c r="D31" s="37" t="s">
        <v>197</v>
      </c>
      <c r="E31" s="0" t="str">
        <f aca="false">CONCATENATE(D31," г. Красноярск")</f>
        <v>МАОУ Лицей № 3 г. Красноярск</v>
      </c>
    </row>
    <row r="32" customFormat="false" ht="15" hidden="false" customHeight="false" outlineLevel="0" collapsed="false">
      <c r="A32" s="37" t="s">
        <v>86</v>
      </c>
      <c r="B32" s="37" t="s">
        <v>198</v>
      </c>
      <c r="C32" s="37" t="s">
        <v>199</v>
      </c>
      <c r="D32" s="37" t="s">
        <v>200</v>
      </c>
      <c r="E32" s="0" t="str">
        <f aca="false">CONCATENATE(D32," г. Красноярск")</f>
        <v>МАОУ Лицей № 12 г. Красноярск</v>
      </c>
    </row>
    <row r="33" customFormat="false" ht="15" hidden="false" customHeight="false" outlineLevel="0" collapsed="false">
      <c r="A33" s="37" t="s">
        <v>86</v>
      </c>
      <c r="B33" s="37" t="s">
        <v>201</v>
      </c>
      <c r="C33" s="37" t="s">
        <v>202</v>
      </c>
      <c r="D33" s="37" t="s">
        <v>203</v>
      </c>
      <c r="E33" s="0" t="str">
        <f aca="false">CONCATENATE(D33," г. Красноярск")</f>
        <v>МБОУ Гимназия № 7 г. Красноярск</v>
      </c>
    </row>
    <row r="34" customFormat="false" ht="15" hidden="false" customHeight="false" outlineLevel="0" collapsed="false">
      <c r="A34" s="37" t="s">
        <v>86</v>
      </c>
      <c r="B34" s="37" t="s">
        <v>204</v>
      </c>
      <c r="C34" s="37" t="s">
        <v>205</v>
      </c>
      <c r="D34" s="37" t="s">
        <v>206</v>
      </c>
      <c r="E34" s="0" t="str">
        <f aca="false">CONCATENATE(D34," г. Красноярск")</f>
        <v>МАОУ Гимназия № 11 г. Красноярск</v>
      </c>
    </row>
    <row r="35" customFormat="false" ht="15" hidden="false" customHeight="false" outlineLevel="0" collapsed="false">
      <c r="A35" s="37" t="s">
        <v>86</v>
      </c>
      <c r="B35" s="37" t="s">
        <v>207</v>
      </c>
      <c r="C35" s="37" t="s">
        <v>208</v>
      </c>
      <c r="D35" s="37" t="s">
        <v>209</v>
      </c>
      <c r="E35" s="0" t="str">
        <f aca="false">CONCATENATE(D35," г. Красноярск")</f>
        <v>МАОУ Гимназия № 15 г. Красноярск</v>
      </c>
    </row>
    <row r="36" customFormat="false" ht="15" hidden="false" customHeight="false" outlineLevel="0" collapsed="false">
      <c r="A36" s="37" t="s">
        <v>86</v>
      </c>
      <c r="B36" s="37" t="s">
        <v>210</v>
      </c>
      <c r="C36" s="37" t="s">
        <v>211</v>
      </c>
      <c r="D36" s="37" t="s">
        <v>212</v>
      </c>
      <c r="E36" s="0" t="str">
        <f aca="false">CONCATENATE(D36," г. Красноярск")</f>
        <v>МБОУ СШ № 13 г. Красноярск</v>
      </c>
    </row>
    <row r="37" customFormat="false" ht="15" hidden="false" customHeight="false" outlineLevel="0" collapsed="false">
      <c r="A37" s="37" t="s">
        <v>86</v>
      </c>
      <c r="B37" s="37" t="s">
        <v>213</v>
      </c>
      <c r="C37" s="37" t="s">
        <v>214</v>
      </c>
      <c r="D37" s="37" t="s">
        <v>215</v>
      </c>
      <c r="E37" s="0" t="str">
        <f aca="false">CONCATENATE(D37," г. Красноярск")</f>
        <v>МАОУ СШ № 16 г. Красноярск</v>
      </c>
    </row>
    <row r="38" customFormat="false" ht="15" hidden="false" customHeight="false" outlineLevel="0" collapsed="false">
      <c r="A38" s="37" t="s">
        <v>86</v>
      </c>
      <c r="B38" s="37" t="s">
        <v>216</v>
      </c>
      <c r="C38" s="37" t="s">
        <v>217</v>
      </c>
      <c r="D38" s="37" t="s">
        <v>218</v>
      </c>
      <c r="E38" s="0" t="str">
        <f aca="false">CONCATENATE(D38," г. Красноярск")</f>
        <v>МБОУ СШ № 31 г. Красноярск</v>
      </c>
    </row>
    <row r="39" customFormat="false" ht="15" hidden="false" customHeight="false" outlineLevel="0" collapsed="false">
      <c r="A39" s="37" t="s">
        <v>86</v>
      </c>
      <c r="B39" s="37" t="s">
        <v>219</v>
      </c>
      <c r="C39" s="37" t="s">
        <v>220</v>
      </c>
      <c r="D39" s="37" t="s">
        <v>221</v>
      </c>
      <c r="E39" s="0" t="str">
        <f aca="false">CONCATENATE(D39," г. Красноярск")</f>
        <v>МБОУ СШ № 44 г. Красноярск</v>
      </c>
    </row>
    <row r="40" customFormat="false" ht="15" hidden="false" customHeight="false" outlineLevel="0" collapsed="false">
      <c r="A40" s="37" t="s">
        <v>86</v>
      </c>
      <c r="B40" s="37" t="s">
        <v>222</v>
      </c>
      <c r="C40" s="37" t="s">
        <v>223</v>
      </c>
      <c r="D40" s="37" t="s">
        <v>224</v>
      </c>
      <c r="E40" s="0" t="str">
        <f aca="false">CONCATENATE(D40," г. Красноярск")</f>
        <v>МАОУ СШ № 50 г. Красноярск</v>
      </c>
    </row>
    <row r="41" customFormat="false" ht="15" hidden="false" customHeight="false" outlineLevel="0" collapsed="false">
      <c r="A41" s="37" t="s">
        <v>86</v>
      </c>
      <c r="B41" s="37" t="s">
        <v>225</v>
      </c>
      <c r="C41" s="37" t="s">
        <v>226</v>
      </c>
      <c r="D41" s="37" t="s">
        <v>227</v>
      </c>
      <c r="E41" s="0" t="str">
        <f aca="false">CONCATENATE(D41," г. Красноярск")</f>
        <v>МАОУ СШ № 53 г. Красноярск</v>
      </c>
    </row>
    <row r="42" customFormat="false" ht="15" hidden="false" customHeight="false" outlineLevel="0" collapsed="false">
      <c r="A42" s="37" t="s">
        <v>86</v>
      </c>
      <c r="B42" s="37" t="s">
        <v>228</v>
      </c>
      <c r="C42" s="37" t="s">
        <v>229</v>
      </c>
      <c r="D42" s="37" t="s">
        <v>230</v>
      </c>
      <c r="E42" s="0" t="str">
        <f aca="false">CONCATENATE(D42," г. Красноярск")</f>
        <v>МБОУ СШ № 64 г. Красноярск</v>
      </c>
    </row>
    <row r="43" customFormat="false" ht="15" hidden="false" customHeight="false" outlineLevel="0" collapsed="false">
      <c r="A43" s="37" t="s">
        <v>86</v>
      </c>
      <c r="B43" s="37" t="s">
        <v>231</v>
      </c>
      <c r="C43" s="37" t="s">
        <v>232</v>
      </c>
      <c r="D43" s="37" t="s">
        <v>233</v>
      </c>
      <c r="E43" s="0" t="str">
        <f aca="false">CONCATENATE(D43," г. Красноярск")</f>
        <v>МАОУ СШ № 65 г. Красноярск</v>
      </c>
    </row>
    <row r="44" customFormat="false" ht="15" hidden="false" customHeight="false" outlineLevel="0" collapsed="false">
      <c r="A44" s="37" t="s">
        <v>86</v>
      </c>
      <c r="B44" s="37" t="s">
        <v>234</v>
      </c>
      <c r="C44" s="37" t="s">
        <v>235</v>
      </c>
      <c r="D44" s="37" t="s">
        <v>236</v>
      </c>
      <c r="E44" s="0" t="str">
        <f aca="false">CONCATENATE(D44," г. Красноярск")</f>
        <v>МБОУ СШ № 79 г. Красноярск</v>
      </c>
    </row>
    <row r="45" customFormat="false" ht="15" hidden="false" customHeight="false" outlineLevel="0" collapsed="false">
      <c r="A45" s="37" t="s">
        <v>86</v>
      </c>
      <c r="B45" s="37" t="s">
        <v>237</v>
      </c>
      <c r="C45" s="37" t="s">
        <v>238</v>
      </c>
      <c r="D45" s="37" t="s">
        <v>239</v>
      </c>
      <c r="E45" s="0" t="str">
        <f aca="false">CONCATENATE(D45," г. Красноярск")</f>
        <v>МАОУ СШ № 89 г. Красноярск</v>
      </c>
    </row>
    <row r="46" customFormat="false" ht="15" hidden="false" customHeight="false" outlineLevel="0" collapsed="false">
      <c r="A46" s="37" t="s">
        <v>86</v>
      </c>
      <c r="B46" s="37" t="s">
        <v>240</v>
      </c>
      <c r="C46" s="37" t="s">
        <v>241</v>
      </c>
      <c r="D46" s="37" t="s">
        <v>242</v>
      </c>
      <c r="E46" s="0" t="str">
        <f aca="false">CONCATENATE(D46," г. Красноярск")</f>
        <v>МБОУ СШ № 94 г. Красноярск</v>
      </c>
    </row>
    <row r="47" customFormat="false" ht="15" hidden="false" customHeight="false" outlineLevel="0" collapsed="false">
      <c r="A47" s="37" t="s">
        <v>86</v>
      </c>
      <c r="B47" s="37" t="s">
        <v>243</v>
      </c>
      <c r="C47" s="37" t="s">
        <v>244</v>
      </c>
      <c r="D47" s="37" t="s">
        <v>245</v>
      </c>
      <c r="E47" s="0" t="str">
        <f aca="false">CONCATENATE(D47," г. Красноярск")</f>
        <v>МАОУ СШ № 148 г. Красноярск</v>
      </c>
    </row>
    <row r="48" customFormat="false" ht="15" hidden="false" customHeight="false" outlineLevel="0" collapsed="false">
      <c r="A48" s="38" t="s">
        <v>88</v>
      </c>
      <c r="B48" s="38" t="s">
        <v>246</v>
      </c>
      <c r="C48" s="38" t="s">
        <v>247</v>
      </c>
      <c r="D48" s="38" t="s">
        <v>248</v>
      </c>
      <c r="E48" s="0" t="str">
        <f aca="false">CONCATENATE(D48," г. Красноярск")</f>
        <v>МАОУ «КУГ № 1 – Универс» г. Красноярск</v>
      </c>
    </row>
    <row r="49" customFormat="false" ht="15" hidden="false" customHeight="false" outlineLevel="0" collapsed="false">
      <c r="A49" s="38" t="s">
        <v>88</v>
      </c>
      <c r="B49" s="38" t="s">
        <v>249</v>
      </c>
      <c r="C49" s="38" t="s">
        <v>250</v>
      </c>
      <c r="D49" s="38" t="s">
        <v>251</v>
      </c>
      <c r="E49" s="0" t="str">
        <f aca="false">CONCATENATE(D49," г. Красноярск")</f>
        <v>МАОУ Гимназия № 13 «Академ» г. Красноярск</v>
      </c>
    </row>
    <row r="50" customFormat="false" ht="15" hidden="false" customHeight="false" outlineLevel="0" collapsed="false">
      <c r="A50" s="38" t="s">
        <v>88</v>
      </c>
      <c r="B50" s="38" t="s">
        <v>252</v>
      </c>
      <c r="C50" s="39" t="s">
        <v>253</v>
      </c>
      <c r="D50" s="39" t="s">
        <v>254</v>
      </c>
      <c r="E50" s="0" t="str">
        <f aca="false">CONCATENATE(D50," г. Красноярск")</f>
        <v>МАОУ Лицей № 1 г. Красноярск</v>
      </c>
    </row>
    <row r="51" customFormat="false" ht="15" hidden="false" customHeight="false" outlineLevel="0" collapsed="false">
      <c r="A51" s="38" t="s">
        <v>88</v>
      </c>
      <c r="B51" s="38" t="s">
        <v>255</v>
      </c>
      <c r="C51" s="38" t="s">
        <v>256</v>
      </c>
      <c r="D51" s="38" t="s">
        <v>257</v>
      </c>
      <c r="E51" s="0" t="str">
        <f aca="false">CONCATENATE(D51," г. Красноярск")</f>
        <v>МАОУ СШ № 159 г. Красноярск</v>
      </c>
    </row>
    <row r="52" customFormat="false" ht="15" hidden="false" customHeight="false" outlineLevel="0" collapsed="false">
      <c r="A52" s="38" t="s">
        <v>88</v>
      </c>
      <c r="B52" s="38" t="s">
        <v>258</v>
      </c>
      <c r="C52" s="38" t="s">
        <v>259</v>
      </c>
      <c r="D52" s="38" t="s">
        <v>260</v>
      </c>
      <c r="E52" s="0" t="str">
        <f aca="false">CONCATENATE(D52," г. Красноярск")</f>
        <v>МАОУ СШ № 21 г. Красноярск</v>
      </c>
    </row>
    <row r="53" customFormat="false" ht="15" hidden="false" customHeight="false" outlineLevel="0" collapsed="false">
      <c r="A53" s="38" t="s">
        <v>88</v>
      </c>
      <c r="B53" s="38" t="s">
        <v>261</v>
      </c>
      <c r="C53" s="38" t="s">
        <v>262</v>
      </c>
      <c r="D53" s="38" t="s">
        <v>263</v>
      </c>
      <c r="E53" s="0" t="str">
        <f aca="false">CONCATENATE(D53," г. Красноярск")</f>
        <v>МАОУ СШ № 3 г. Красноярск</v>
      </c>
    </row>
    <row r="54" customFormat="false" ht="15" hidden="false" customHeight="false" outlineLevel="0" collapsed="false">
      <c r="A54" s="38" t="s">
        <v>88</v>
      </c>
      <c r="B54" s="38" t="s">
        <v>264</v>
      </c>
      <c r="C54" s="38" t="s">
        <v>265</v>
      </c>
      <c r="D54" s="38" t="s">
        <v>266</v>
      </c>
      <c r="E54" s="0" t="str">
        <f aca="false">CONCATENATE(D54," г. Красноярск")</f>
        <v>МАОУ СШ № 72 им. М.Н. Толстихина г. Красноярск</v>
      </c>
    </row>
    <row r="55" customFormat="false" ht="15" hidden="false" customHeight="false" outlineLevel="0" collapsed="false">
      <c r="A55" s="38" t="s">
        <v>88</v>
      </c>
      <c r="B55" s="38" t="s">
        <v>267</v>
      </c>
      <c r="C55" s="38" t="s">
        <v>268</v>
      </c>
      <c r="D55" s="38" t="s">
        <v>269</v>
      </c>
      <c r="E55" s="0" t="str">
        <f aca="false">CONCATENATE(D55," г. Красноярск")</f>
        <v>МАОУ СШ № 82 г. Красноярск</v>
      </c>
    </row>
    <row r="56" customFormat="false" ht="15" hidden="false" customHeight="false" outlineLevel="0" collapsed="false">
      <c r="A56" s="38" t="s">
        <v>88</v>
      </c>
      <c r="B56" s="38" t="s">
        <v>270</v>
      </c>
      <c r="C56" s="38" t="s">
        <v>271</v>
      </c>
      <c r="D56" s="38" t="s">
        <v>272</v>
      </c>
      <c r="E56" s="0" t="str">
        <f aca="false">CONCATENATE(D56," г. Красноярск")</f>
        <v>МАОУ школа-интернат № 1 г. Красноярск</v>
      </c>
    </row>
    <row r="57" customFormat="false" ht="15" hidden="false" customHeight="false" outlineLevel="0" collapsed="false">
      <c r="A57" s="38" t="s">
        <v>88</v>
      </c>
      <c r="B57" s="38" t="s">
        <v>273</v>
      </c>
      <c r="C57" s="38" t="s">
        <v>274</v>
      </c>
      <c r="D57" s="38" t="s">
        <v>275</v>
      </c>
      <c r="E57" s="0" t="str">
        <f aca="false">CONCATENATE(D57," г. Красноярск")</f>
        <v>МБОУ Гимназия № 3 г. Красноярск</v>
      </c>
    </row>
    <row r="58" customFormat="false" ht="15" hidden="false" customHeight="false" outlineLevel="0" collapsed="false">
      <c r="A58" s="38" t="s">
        <v>88</v>
      </c>
      <c r="B58" s="38" t="s">
        <v>276</v>
      </c>
      <c r="C58" s="38" t="s">
        <v>277</v>
      </c>
      <c r="D58" s="38" t="s">
        <v>278</v>
      </c>
      <c r="E58" s="0" t="str">
        <f aca="false">CONCATENATE(D58," г. Красноярск")</f>
        <v>МБОУ Лицей № 10 г. Красноярск</v>
      </c>
    </row>
    <row r="59" customFormat="false" ht="15" hidden="false" customHeight="false" outlineLevel="0" collapsed="false">
      <c r="A59" s="38" t="s">
        <v>88</v>
      </c>
      <c r="B59" s="38" t="s">
        <v>279</v>
      </c>
      <c r="C59" s="38" t="s">
        <v>280</v>
      </c>
      <c r="D59" s="38" t="s">
        <v>281</v>
      </c>
      <c r="E59" s="0" t="str">
        <f aca="false">CONCATENATE(D59," г. Красноярск")</f>
        <v>МБОУ Лицей № 8 г. Красноярск</v>
      </c>
    </row>
    <row r="60" customFormat="false" ht="15" hidden="false" customHeight="false" outlineLevel="0" collapsed="false">
      <c r="A60" s="38" t="s">
        <v>88</v>
      </c>
      <c r="B60" s="38" t="s">
        <v>282</v>
      </c>
      <c r="C60" s="38" t="s">
        <v>283</v>
      </c>
      <c r="D60" s="38" t="s">
        <v>284</v>
      </c>
      <c r="E60" s="0" t="str">
        <f aca="false">CONCATENATE(D60," г. Красноярск")</f>
        <v>МБОУ СШ № 133 г. Красноярск</v>
      </c>
    </row>
    <row r="61" customFormat="false" ht="15" hidden="false" customHeight="false" outlineLevel="0" collapsed="false">
      <c r="A61" s="38" t="s">
        <v>88</v>
      </c>
      <c r="B61" s="38" t="s">
        <v>285</v>
      </c>
      <c r="C61" s="38" t="s">
        <v>286</v>
      </c>
      <c r="D61" s="38" t="s">
        <v>287</v>
      </c>
      <c r="E61" s="0" t="str">
        <f aca="false">CONCATENATE(D61," г. Красноярск")</f>
        <v>МБОУ СШ № 30 г. Красноярск</v>
      </c>
    </row>
    <row r="62" customFormat="false" ht="15" hidden="false" customHeight="false" outlineLevel="0" collapsed="false">
      <c r="A62" s="38" t="s">
        <v>88</v>
      </c>
      <c r="B62" s="38" t="s">
        <v>288</v>
      </c>
      <c r="C62" s="38" t="s">
        <v>289</v>
      </c>
      <c r="D62" s="38" t="s">
        <v>290</v>
      </c>
      <c r="E62" s="0" t="str">
        <f aca="false">CONCATENATE(D62," г. Красноярск")</f>
        <v>МБОУ СШ № 36 г. Красноярск</v>
      </c>
    </row>
    <row r="63" customFormat="false" ht="15" hidden="false" customHeight="false" outlineLevel="0" collapsed="false">
      <c r="A63" s="38" t="s">
        <v>88</v>
      </c>
      <c r="B63" s="38" t="s">
        <v>291</v>
      </c>
      <c r="C63" s="38" t="s">
        <v>292</v>
      </c>
      <c r="D63" s="38" t="s">
        <v>293</v>
      </c>
      <c r="E63" s="0" t="str">
        <f aca="false">CONCATENATE(D63," г. Красноярск")</f>
        <v>МБОУ СШ № 39 г. Красноярск</v>
      </c>
    </row>
    <row r="64" customFormat="false" ht="15" hidden="false" customHeight="false" outlineLevel="0" collapsed="false">
      <c r="A64" s="38" t="s">
        <v>88</v>
      </c>
      <c r="B64" s="38" t="s">
        <v>294</v>
      </c>
      <c r="C64" s="38" t="s">
        <v>295</v>
      </c>
      <c r="D64" s="38" t="s">
        <v>296</v>
      </c>
      <c r="E64" s="0" t="str">
        <f aca="false">CONCATENATE(D64," г. Красноярск")</f>
        <v>МБОУ СШ № 73 г. Красноярск</v>
      </c>
    </row>
    <row r="65" customFormat="false" ht="15" hidden="false" customHeight="false" outlineLevel="0" collapsed="false">
      <c r="A65" s="38" t="s">
        <v>88</v>
      </c>
      <c r="B65" s="38" t="s">
        <v>297</v>
      </c>
      <c r="C65" s="38" t="s">
        <v>298</v>
      </c>
      <c r="D65" s="38" t="s">
        <v>299</v>
      </c>
      <c r="E65" s="0" t="str">
        <f aca="false">CONCATENATE(D65," г. Красноярск")</f>
        <v>МБОУ СШ № 84 г. Красноярск</v>
      </c>
    </row>
    <row r="66" customFormat="false" ht="15" hidden="false" customHeight="false" outlineLevel="0" collapsed="false">
      <c r="A66" s="38" t="s">
        <v>88</v>
      </c>
      <c r="B66" s="38" t="s">
        <v>300</v>
      </c>
      <c r="C66" s="38" t="s">
        <v>301</v>
      </c>
      <c r="D66" s="38" t="s">
        <v>302</v>
      </c>
      <c r="E66" s="0" t="str">
        <f aca="false">CONCATENATE(D66," г. Красноярск")</f>
        <v>МБОУ СШ № 95 г. Красноярск</v>
      </c>
    </row>
    <row r="67" customFormat="false" ht="15" hidden="false" customHeight="false" outlineLevel="0" collapsed="false">
      <c r="A67" s="38" t="s">
        <v>88</v>
      </c>
      <c r="B67" s="38" t="s">
        <v>303</v>
      </c>
      <c r="C67" s="38" t="s">
        <v>304</v>
      </c>
      <c r="D67" s="38" t="s">
        <v>305</v>
      </c>
      <c r="E67" s="0" t="str">
        <f aca="false">CONCATENATE(D67," г. Красноярск")</f>
        <v>МБОУ СШ № 99 г. Красноярск</v>
      </c>
    </row>
    <row r="68" customFormat="false" ht="15" hidden="false" customHeight="false" outlineLevel="0" collapsed="false">
      <c r="A68" s="40" t="s">
        <v>9</v>
      </c>
      <c r="B68" s="40" t="s">
        <v>306</v>
      </c>
      <c r="C68" s="40" t="s">
        <v>307</v>
      </c>
      <c r="D68" s="40" t="s">
        <v>308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5" hidden="false" customHeight="false" outlineLevel="0" collapsed="false">
      <c r="A69" s="40" t="s">
        <v>9</v>
      </c>
      <c r="B69" s="40" t="s">
        <v>309</v>
      </c>
      <c r="C69" s="40" t="s">
        <v>310</v>
      </c>
      <c r="D69" s="40" t="s">
        <v>311</v>
      </c>
      <c r="E69" s="0" t="str">
        <f aca="false">CONCATENATE(D69," г. Красноярск")</f>
        <v>МАОУ Гимназия № 14 г. Красноярск</v>
      </c>
    </row>
    <row r="70" customFormat="false" ht="15" hidden="false" customHeight="false" outlineLevel="0" collapsed="false">
      <c r="A70" s="40" t="s">
        <v>9</v>
      </c>
      <c r="B70" s="40" t="s">
        <v>312</v>
      </c>
      <c r="C70" s="40" t="s">
        <v>313</v>
      </c>
      <c r="D70" s="40" t="s">
        <v>314</v>
      </c>
      <c r="E70" s="0" t="str">
        <f aca="false">CONCATENATE(D70," г. Красноярск")</f>
        <v>МАОУ СШ № 6 г. Красноярск</v>
      </c>
    </row>
    <row r="71" customFormat="false" ht="15" hidden="false" customHeight="false" outlineLevel="0" collapsed="false">
      <c r="A71" s="40" t="s">
        <v>9</v>
      </c>
      <c r="B71" s="40" t="s">
        <v>315</v>
      </c>
      <c r="C71" s="40" t="s">
        <v>316</v>
      </c>
      <c r="D71" s="40" t="s">
        <v>10</v>
      </c>
      <c r="E71" s="0" t="str">
        <f aca="false">CONCATENATE(D71," г. Красноярск")</f>
        <v>МАОУ СШ № 17 г. Красноярск</v>
      </c>
    </row>
    <row r="72" customFormat="false" ht="15" hidden="false" customHeight="false" outlineLevel="0" collapsed="false">
      <c r="A72" s="40" t="s">
        <v>9</v>
      </c>
      <c r="B72" s="40" t="s">
        <v>317</v>
      </c>
      <c r="C72" s="40" t="s">
        <v>318</v>
      </c>
      <c r="D72" s="40" t="s">
        <v>319</v>
      </c>
      <c r="E72" s="0" t="str">
        <f aca="false">CONCATENATE(D72," г. Красноярск")</f>
        <v>МАОУ СШ № 23 г. Красноярск</v>
      </c>
    </row>
    <row r="73" customFormat="false" ht="15" hidden="false" customHeight="false" outlineLevel="0" collapsed="false">
      <c r="A73" s="40" t="s">
        <v>9</v>
      </c>
      <c r="B73" s="40" t="s">
        <v>320</v>
      </c>
      <c r="C73" s="40" t="s">
        <v>321</v>
      </c>
      <c r="D73" s="40" t="s">
        <v>322</v>
      </c>
      <c r="E73" s="0" t="str">
        <f aca="false">CONCATENATE(D73," г. Красноярск")</f>
        <v>МАОУ СШ № 34 г. Красноярск</v>
      </c>
    </row>
    <row r="74" customFormat="false" ht="15" hidden="false" customHeight="false" outlineLevel="0" collapsed="false">
      <c r="A74" s="40" t="s">
        <v>9</v>
      </c>
      <c r="B74" s="40" t="s">
        <v>323</v>
      </c>
      <c r="C74" s="41" t="s">
        <v>324</v>
      </c>
      <c r="D74" s="41" t="s">
        <v>325</v>
      </c>
      <c r="E74" s="0" t="str">
        <f aca="false">CONCATENATE(D74," г. Красноярск")</f>
        <v>МАОУ СШ № 42 г. Красноярск</v>
      </c>
    </row>
    <row r="75" customFormat="false" ht="15" hidden="false" customHeight="false" outlineLevel="0" collapsed="false">
      <c r="A75" s="40" t="s">
        <v>9</v>
      </c>
      <c r="B75" s="40" t="s">
        <v>326</v>
      </c>
      <c r="C75" s="40" t="s">
        <v>327</v>
      </c>
      <c r="D75" s="40" t="s">
        <v>328</v>
      </c>
      <c r="E75" s="0" t="str">
        <f aca="false">CONCATENATE(D75," г. Красноярск")</f>
        <v>МАОУ СШ № 45 г. Красноярск</v>
      </c>
    </row>
    <row r="76" customFormat="false" ht="15" hidden="false" customHeight="false" outlineLevel="0" collapsed="false">
      <c r="A76" s="40" t="s">
        <v>9</v>
      </c>
      <c r="B76" s="40" t="s">
        <v>329</v>
      </c>
      <c r="C76" s="40" t="s">
        <v>330</v>
      </c>
      <c r="D76" s="40" t="s">
        <v>331</v>
      </c>
      <c r="E76" s="0" t="str">
        <f aca="false">CONCATENATE(D76," г. Красноярск")</f>
        <v>МБОУ СШ № 62 г. Красноярск</v>
      </c>
    </row>
    <row r="77" customFormat="false" ht="15" hidden="false" customHeight="false" outlineLevel="0" collapsed="false">
      <c r="A77" s="40" t="s">
        <v>9</v>
      </c>
      <c r="B77" s="40" t="s">
        <v>332</v>
      </c>
      <c r="C77" s="40" t="s">
        <v>333</v>
      </c>
      <c r="D77" s="40" t="s">
        <v>334</v>
      </c>
      <c r="E77" s="0" t="str">
        <f aca="false">CONCATENATE(D77," г. Красноярск")</f>
        <v>МАОУ СШ № 76 г. Красноярск</v>
      </c>
    </row>
    <row r="78" customFormat="false" ht="15" hidden="false" customHeight="false" outlineLevel="0" collapsed="false">
      <c r="A78" s="40" t="s">
        <v>9</v>
      </c>
      <c r="B78" s="40" t="s">
        <v>335</v>
      </c>
      <c r="C78" s="40" t="s">
        <v>336</v>
      </c>
      <c r="D78" s="40" t="s">
        <v>337</v>
      </c>
      <c r="E78" s="0" t="str">
        <f aca="false">CONCATENATE(D78," г. Красноярск")</f>
        <v>МАОУ СШ № 78 г. Красноярск</v>
      </c>
    </row>
    <row r="79" customFormat="false" ht="15" hidden="false" customHeight="false" outlineLevel="0" collapsed="false">
      <c r="A79" s="40" t="s">
        <v>9</v>
      </c>
      <c r="B79" s="40" t="s">
        <v>338</v>
      </c>
      <c r="C79" s="40" t="s">
        <v>339</v>
      </c>
      <c r="D79" s="40" t="s">
        <v>340</v>
      </c>
      <c r="E79" s="0" t="str">
        <f aca="false">CONCATENATE(D79," г. Красноярск")</f>
        <v>МАОУ СШ № 93 г. Красноярск</v>
      </c>
    </row>
    <row r="80" customFormat="false" ht="15" hidden="false" customHeight="false" outlineLevel="0" collapsed="false">
      <c r="A80" s="40" t="s">
        <v>9</v>
      </c>
      <c r="B80" s="40" t="s">
        <v>341</v>
      </c>
      <c r="C80" s="40" t="s">
        <v>342</v>
      </c>
      <c r="D80" s="40" t="s">
        <v>343</v>
      </c>
      <c r="E80" s="0" t="str">
        <f aca="false">CONCATENATE(D80," г. Красноярск")</f>
        <v>МАОУ СШ № 137 г. Красноярск</v>
      </c>
    </row>
    <row r="81" customFormat="false" ht="15" hidden="false" customHeight="false" outlineLevel="0" collapsed="false">
      <c r="A81" s="40" t="s">
        <v>9</v>
      </c>
      <c r="B81" s="40" t="s">
        <v>344</v>
      </c>
      <c r="C81" s="40" t="s">
        <v>345</v>
      </c>
      <c r="D81" s="40" t="s">
        <v>346</v>
      </c>
      <c r="E81" s="0" t="str">
        <f aca="false">CONCATENATE(D81," г. Красноярск")</f>
        <v>МАОУ СШ № 158 г. Красноярск</v>
      </c>
    </row>
    <row r="82" customFormat="false" ht="15" hidden="false" customHeight="false" outlineLevel="0" collapsed="false">
      <c r="A82" s="42" t="s">
        <v>89</v>
      </c>
      <c r="B82" s="42" t="s">
        <v>347</v>
      </c>
      <c r="C82" s="42" t="s">
        <v>348</v>
      </c>
      <c r="D82" s="42" t="s">
        <v>349</v>
      </c>
      <c r="E82" s="0" t="str">
        <f aca="false">CONCATENATE(D82," г. Красноярск")</f>
        <v>МАОУ СШ № 1 г. Красноярск</v>
      </c>
    </row>
    <row r="83" customFormat="false" ht="15" hidden="false" customHeight="false" outlineLevel="0" collapsed="false">
      <c r="A83" s="42" t="s">
        <v>89</v>
      </c>
      <c r="B83" s="42" t="s">
        <v>350</v>
      </c>
      <c r="C83" s="42" t="s">
        <v>351</v>
      </c>
      <c r="D83" s="42" t="s">
        <v>352</v>
      </c>
      <c r="E83" s="0" t="str">
        <f aca="false">CONCATENATE(D83," г. Красноярск")</f>
        <v>МБОУ СШ № 2 г. Красноярск</v>
      </c>
    </row>
    <row r="84" customFormat="false" ht="15" hidden="false" customHeight="false" outlineLevel="0" collapsed="false">
      <c r="A84" s="42" t="s">
        <v>89</v>
      </c>
      <c r="B84" s="42" t="s">
        <v>353</v>
      </c>
      <c r="C84" s="42" t="s">
        <v>354</v>
      </c>
      <c r="D84" s="42" t="s">
        <v>355</v>
      </c>
      <c r="E84" s="0" t="str">
        <f aca="false">CONCATENATE(D84," г. Красноярск")</f>
        <v>МАОУ СШ № 5 г. Красноярск</v>
      </c>
    </row>
    <row r="85" customFormat="false" ht="15" hidden="false" customHeight="false" outlineLevel="0" collapsed="false">
      <c r="A85" s="42" t="s">
        <v>89</v>
      </c>
      <c r="B85" s="42" t="s">
        <v>356</v>
      </c>
      <c r="C85" s="42" t="s">
        <v>357</v>
      </c>
      <c r="D85" s="42" t="s">
        <v>358</v>
      </c>
      <c r="E85" s="0" t="str">
        <f aca="false">CONCATENATE(D85," г. Красноярск")</f>
        <v>МАОУ СШ № 7 г. Красноярск</v>
      </c>
    </row>
    <row r="86" customFormat="false" ht="15" hidden="false" customHeight="false" outlineLevel="0" collapsed="false">
      <c r="A86" s="42" t="s">
        <v>89</v>
      </c>
      <c r="B86" s="42" t="s">
        <v>359</v>
      </c>
      <c r="C86" s="42" t="s">
        <v>360</v>
      </c>
      <c r="D86" s="42" t="s">
        <v>361</v>
      </c>
      <c r="E86" s="0" t="str">
        <f aca="false">CONCATENATE(D86," г. Красноярск")</f>
        <v>МАОУ СШ № 18 г. Красноярск</v>
      </c>
    </row>
    <row r="87" customFormat="false" ht="15" hidden="false" customHeight="false" outlineLevel="0" collapsed="false">
      <c r="A87" s="42" t="s">
        <v>89</v>
      </c>
      <c r="B87" s="42" t="s">
        <v>362</v>
      </c>
      <c r="C87" s="42" t="s">
        <v>363</v>
      </c>
      <c r="D87" s="42" t="s">
        <v>364</v>
      </c>
      <c r="E87" s="0" t="str">
        <f aca="false">CONCATENATE(D87," г. Красноярск")</f>
        <v>МАОУ СШ № 24 г. Красноярск</v>
      </c>
    </row>
    <row r="88" customFormat="false" ht="15" hidden="false" customHeight="false" outlineLevel="0" collapsed="false">
      <c r="A88" s="42" t="s">
        <v>89</v>
      </c>
      <c r="B88" s="42" t="s">
        <v>365</v>
      </c>
      <c r="C88" s="42" t="s">
        <v>366</v>
      </c>
      <c r="D88" s="42" t="s">
        <v>367</v>
      </c>
      <c r="E88" s="0" t="str">
        <f aca="false">CONCATENATE(D88," г. Красноярск")</f>
        <v>МБОУ СШ № 56 г. Красноярск</v>
      </c>
    </row>
    <row r="89" customFormat="false" ht="15" hidden="false" customHeight="false" outlineLevel="0" collapsed="false">
      <c r="A89" s="42" t="s">
        <v>89</v>
      </c>
      <c r="B89" s="42" t="s">
        <v>368</v>
      </c>
      <c r="C89" s="42" t="s">
        <v>369</v>
      </c>
      <c r="D89" s="42" t="s">
        <v>370</v>
      </c>
      <c r="E89" s="0" t="str">
        <f aca="false">CONCATENATE(D89," г. Красноярск")</f>
        <v>МАОУ СШ № 66 г. Красноярск</v>
      </c>
    </row>
    <row r="90" customFormat="false" ht="15" hidden="false" customHeight="false" outlineLevel="0" collapsed="false">
      <c r="A90" s="42" t="s">
        <v>89</v>
      </c>
      <c r="B90" s="42" t="s">
        <v>371</v>
      </c>
      <c r="C90" s="42" t="s">
        <v>372</v>
      </c>
      <c r="D90" s="42" t="s">
        <v>373</v>
      </c>
      <c r="E90" s="0" t="str">
        <f aca="false">CONCATENATE(D90," г. Красноярск")</f>
        <v>МАОУ СШ № 69 г. Красноярск</v>
      </c>
    </row>
    <row r="91" customFormat="false" ht="15" hidden="false" customHeight="false" outlineLevel="0" collapsed="false">
      <c r="A91" s="42" t="s">
        <v>89</v>
      </c>
      <c r="B91" s="42" t="s">
        <v>374</v>
      </c>
      <c r="C91" s="42" t="s">
        <v>375</v>
      </c>
      <c r="D91" s="42" t="s">
        <v>376</v>
      </c>
      <c r="E91" s="0" t="str">
        <f aca="false">CONCATENATE(D91," г. Красноярск")</f>
        <v>МАОУ СШ № 85 г. Красноярск</v>
      </c>
    </row>
    <row r="92" customFormat="false" ht="15" hidden="false" customHeight="false" outlineLevel="0" collapsed="false">
      <c r="A92" s="42" t="s">
        <v>89</v>
      </c>
      <c r="B92" s="42" t="s">
        <v>377</v>
      </c>
      <c r="C92" s="42" t="s">
        <v>378</v>
      </c>
      <c r="D92" s="42" t="s">
        <v>379</v>
      </c>
      <c r="E92" s="0" t="str">
        <f aca="false">CONCATENATE(D92," г. Красноярск")</f>
        <v>МАОУ СШ № 91 г. Красноярск</v>
      </c>
    </row>
    <row r="93" customFormat="false" ht="15" hidden="false" customHeight="false" outlineLevel="0" collapsed="false">
      <c r="A93" s="42" t="s">
        <v>89</v>
      </c>
      <c r="B93" s="42" t="s">
        <v>380</v>
      </c>
      <c r="C93" s="42" t="s">
        <v>381</v>
      </c>
      <c r="D93" s="42" t="s">
        <v>382</v>
      </c>
      <c r="E93" s="0" t="str">
        <f aca="false">CONCATENATE(D93," г. Красноярск")</f>
        <v>МАОУ СШ № 98 г. Красноярск</v>
      </c>
    </row>
    <row r="94" customFormat="false" ht="15" hidden="false" customHeight="false" outlineLevel="0" collapsed="false">
      <c r="A94" s="42" t="s">
        <v>89</v>
      </c>
      <c r="B94" s="42" t="s">
        <v>383</v>
      </c>
      <c r="C94" s="42" t="s">
        <v>384</v>
      </c>
      <c r="D94" s="42" t="s">
        <v>385</v>
      </c>
      <c r="E94" s="0" t="str">
        <f aca="false">CONCATENATE(D94," г. Красноярск")</f>
        <v>МАОУ СШ № 108  г. Красноярск</v>
      </c>
    </row>
    <row r="95" customFormat="false" ht="15" hidden="false" customHeight="false" outlineLevel="0" collapsed="false">
      <c r="A95" s="42" t="s">
        <v>89</v>
      </c>
      <c r="B95" s="42" t="s">
        <v>386</v>
      </c>
      <c r="C95" s="42" t="s">
        <v>387</v>
      </c>
      <c r="D95" s="42" t="s">
        <v>388</v>
      </c>
      <c r="E95" s="0" t="str">
        <f aca="false">CONCATENATE(D95," г. Красноярск")</f>
        <v>МАОУ СШ № 115 г. Красноярск</v>
      </c>
    </row>
    <row r="96" customFormat="false" ht="15" hidden="false" customHeight="false" outlineLevel="0" collapsed="false">
      <c r="A96" s="42" t="s">
        <v>89</v>
      </c>
      <c r="B96" s="42" t="s">
        <v>389</v>
      </c>
      <c r="C96" s="42" t="s">
        <v>390</v>
      </c>
      <c r="D96" s="42" t="s">
        <v>391</v>
      </c>
      <c r="E96" s="0" t="str">
        <f aca="false">CONCATENATE(D96," г. Красноярск")</f>
        <v>МАОУ СШ № 121 г. Красноярск</v>
      </c>
    </row>
    <row r="97" customFormat="false" ht="15" hidden="false" customHeight="false" outlineLevel="0" collapsed="false">
      <c r="A97" s="42" t="s">
        <v>89</v>
      </c>
      <c r="B97" s="42" t="s">
        <v>392</v>
      </c>
      <c r="C97" s="42" t="s">
        <v>393</v>
      </c>
      <c r="D97" s="42" t="s">
        <v>394</v>
      </c>
      <c r="E97" s="0" t="str">
        <f aca="false">CONCATENATE(D97," г. Красноярск")</f>
        <v>МАОУ СШ № 129 г. Красноярск</v>
      </c>
    </row>
    <row r="98" customFormat="false" ht="15" hidden="false" customHeight="false" outlineLevel="0" collapsed="false">
      <c r="A98" s="42" t="s">
        <v>89</v>
      </c>
      <c r="B98" s="42" t="s">
        <v>395</v>
      </c>
      <c r="C98" s="42" t="s">
        <v>396</v>
      </c>
      <c r="D98" s="42" t="s">
        <v>397</v>
      </c>
      <c r="E98" s="0" t="str">
        <f aca="false">CONCATENATE(D98," г. Красноярск")</f>
        <v>МАОУ СШ № 134 г. Красноярск</v>
      </c>
    </row>
    <row r="99" customFormat="false" ht="15" hidden="false" customHeight="false" outlineLevel="0" collapsed="false">
      <c r="A99" s="42" t="s">
        <v>89</v>
      </c>
      <c r="B99" s="42" t="s">
        <v>398</v>
      </c>
      <c r="C99" s="42" t="s">
        <v>399</v>
      </c>
      <c r="D99" s="42" t="s">
        <v>400</v>
      </c>
      <c r="E99" s="0" t="str">
        <f aca="false">CONCATENATE(D99," г. Красноярск")</f>
        <v>МАОУ СШ № 139 г. Красноярск</v>
      </c>
    </row>
    <row r="100" customFormat="false" ht="15" hidden="false" customHeight="false" outlineLevel="0" collapsed="false">
      <c r="A100" s="42" t="s">
        <v>89</v>
      </c>
      <c r="B100" s="42" t="s">
        <v>401</v>
      </c>
      <c r="C100" s="42" t="s">
        <v>402</v>
      </c>
      <c r="D100" s="42" t="s">
        <v>403</v>
      </c>
      <c r="E100" s="0" t="str">
        <f aca="false">CONCATENATE(D100," г. Красноярск")</f>
        <v>МАОУ СШ № 141 г. Красноярск</v>
      </c>
    </row>
    <row r="101" customFormat="false" ht="15" hidden="false" customHeight="false" outlineLevel="0" collapsed="false">
      <c r="A101" s="42" t="s">
        <v>89</v>
      </c>
      <c r="B101" s="42" t="s">
        <v>404</v>
      </c>
      <c r="C101" s="42" t="s">
        <v>405</v>
      </c>
      <c r="D101" s="42" t="s">
        <v>406</v>
      </c>
      <c r="E101" s="0" t="str">
        <f aca="false">CONCATENATE(D101," г. Красноярск")</f>
        <v>МАОУ СШ № 143 г. Красноярск</v>
      </c>
    </row>
    <row r="102" customFormat="false" ht="15" hidden="false" customHeight="false" outlineLevel="0" collapsed="false">
      <c r="A102" s="42" t="s">
        <v>89</v>
      </c>
      <c r="B102" s="42" t="s">
        <v>407</v>
      </c>
      <c r="C102" s="42" t="s">
        <v>408</v>
      </c>
      <c r="D102" s="42" t="s">
        <v>409</v>
      </c>
      <c r="E102" s="0" t="str">
        <f aca="false">CONCATENATE(D102," г. Красноярск")</f>
        <v>МАОУ СШ № 144 г. Красноярск</v>
      </c>
    </row>
    <row r="103" customFormat="false" ht="15" hidden="false" customHeight="false" outlineLevel="0" collapsed="false">
      <c r="A103" s="42" t="s">
        <v>89</v>
      </c>
      <c r="B103" s="42" t="s">
        <v>410</v>
      </c>
      <c r="C103" s="42" t="s">
        <v>411</v>
      </c>
      <c r="D103" s="42" t="s">
        <v>412</v>
      </c>
      <c r="E103" s="0" t="str">
        <f aca="false">CONCATENATE(D103," г. Красноярск")</f>
        <v>МАОУ СШ № 145 г. Красноярск</v>
      </c>
    </row>
    <row r="104" customFormat="false" ht="15" hidden="false" customHeight="false" outlineLevel="0" collapsed="false">
      <c r="A104" s="42" t="s">
        <v>89</v>
      </c>
      <c r="B104" s="42" t="s">
        <v>413</v>
      </c>
      <c r="C104" s="42" t="s">
        <v>414</v>
      </c>
      <c r="D104" s="42" t="s">
        <v>415</v>
      </c>
      <c r="E104" s="0" t="str">
        <f aca="false">CONCATENATE(D104," г. Красноярск")</f>
        <v>МАОУ СШ № 147 г. Красноярск</v>
      </c>
    </row>
    <row r="105" customFormat="false" ht="15" hidden="false" customHeight="false" outlineLevel="0" collapsed="false">
      <c r="A105" s="42" t="s">
        <v>89</v>
      </c>
      <c r="B105" s="42" t="s">
        <v>416</v>
      </c>
      <c r="C105" s="42" t="s">
        <v>417</v>
      </c>
      <c r="D105" s="42" t="s">
        <v>418</v>
      </c>
      <c r="E105" s="0" t="str">
        <f aca="false">CONCATENATE(D105," г. Красноярск")</f>
        <v>МАОУ СШ № 149 г. Красноярск</v>
      </c>
    </row>
    <row r="106" customFormat="false" ht="15" hidden="false" customHeight="false" outlineLevel="0" collapsed="false">
      <c r="A106" s="42" t="s">
        <v>89</v>
      </c>
      <c r="B106" s="42" t="s">
        <v>419</v>
      </c>
      <c r="C106" s="43" t="s">
        <v>420</v>
      </c>
      <c r="D106" s="43" t="s">
        <v>421</v>
      </c>
      <c r="E106" s="0" t="str">
        <f aca="false">CONCATENATE(D106," г. Красноярск")</f>
        <v>МАОУ СШ № 150 г. Красноярск</v>
      </c>
    </row>
    <row r="107" customFormat="false" ht="15" hidden="false" customHeight="false" outlineLevel="0" collapsed="false">
      <c r="A107" s="42" t="s">
        <v>89</v>
      </c>
      <c r="B107" s="42" t="s">
        <v>422</v>
      </c>
      <c r="C107" s="42" t="s">
        <v>423</v>
      </c>
      <c r="D107" s="42" t="s">
        <v>424</v>
      </c>
      <c r="E107" s="0" t="str">
        <f aca="false">CONCATENATE(D107," г. Красноярск")</f>
        <v>МАОУ СШ № 151 г. Красноярск</v>
      </c>
    </row>
    <row r="108" customFormat="false" ht="15" hidden="false" customHeight="false" outlineLevel="0" collapsed="false">
      <c r="A108" s="42" t="s">
        <v>89</v>
      </c>
      <c r="B108" s="42" t="s">
        <v>425</v>
      </c>
      <c r="C108" s="44" t="s">
        <v>426</v>
      </c>
      <c r="D108" s="44" t="s">
        <v>427</v>
      </c>
      <c r="E108" s="0" t="str">
        <f aca="false">CONCATENATE(D108," г. Красноярск")</f>
        <v>МАОУ СШ № 152 г. Красноярск</v>
      </c>
    </row>
    <row r="109" customFormat="false" ht="15" hidden="false" customHeight="false" outlineLevel="0" collapsed="false">
      <c r="A109" s="42" t="s">
        <v>89</v>
      </c>
      <c r="B109" s="42" t="s">
        <v>428</v>
      </c>
      <c r="C109" s="42" t="s">
        <v>429</v>
      </c>
      <c r="D109" s="42" t="s">
        <v>430</v>
      </c>
      <c r="E109" s="0" t="str">
        <f aca="false">CONCATENATE(D109," г. Красноярск")</f>
        <v>МАОУ СШ № 154 г. Красноярск</v>
      </c>
    </row>
    <row r="110" customFormat="false" ht="15" hidden="false" customHeight="false" outlineLevel="0" collapsed="false">
      <c r="A110" s="42" t="s">
        <v>89</v>
      </c>
      <c r="B110" s="42" t="s">
        <v>431</v>
      </c>
      <c r="C110" s="42" t="s">
        <v>432</v>
      </c>
      <c r="D110" s="42" t="s">
        <v>433</v>
      </c>
      <c r="E110" s="0" t="str">
        <f aca="false">CONCATENATE(D110," г. Красноярск")</f>
        <v>МАОУ СШ № 156 г. Красноярск</v>
      </c>
    </row>
    <row r="111" customFormat="false" ht="15" hidden="false" customHeight="false" outlineLevel="0" collapsed="false">
      <c r="A111" s="42" t="s">
        <v>89</v>
      </c>
      <c r="B111" s="42" t="s">
        <v>434</v>
      </c>
      <c r="C111" s="42" t="s">
        <v>435</v>
      </c>
      <c r="D111" s="42" t="s">
        <v>436</v>
      </c>
      <c r="E111" s="0" t="str">
        <f aca="false">CONCATENATE(D111," г. Красноярск")</f>
        <v>МАОУ СШ № 157 г. Красноярск</v>
      </c>
    </row>
    <row r="112" customFormat="false" ht="15" hidden="false" customHeight="false" outlineLevel="0" collapsed="false">
      <c r="A112" s="42" t="s">
        <v>89</v>
      </c>
      <c r="B112" s="42" t="s">
        <v>437</v>
      </c>
      <c r="C112" s="42" t="s">
        <v>438</v>
      </c>
      <c r="D112" s="42" t="s">
        <v>439</v>
      </c>
      <c r="E112" s="0" t="str">
        <f aca="false">CONCATENATE(D112," г. Красноярск")</f>
        <v>МАОУ СШ № 160 г. Красноярск</v>
      </c>
    </row>
    <row r="113" customFormat="false" ht="15" hidden="false" customHeight="false" outlineLevel="0" collapsed="false">
      <c r="A113" s="42" t="s">
        <v>89</v>
      </c>
      <c r="B113" s="42" t="s">
        <v>440</v>
      </c>
      <c r="C113" s="42" t="s">
        <v>441</v>
      </c>
      <c r="D113" s="42" t="s">
        <v>442</v>
      </c>
      <c r="E113" s="0" t="str">
        <f aca="false">CONCATENATE(D113," г. Красноярск")</f>
        <v>МАОУ СШ № 161 г. Красноярск</v>
      </c>
    </row>
    <row r="114" customFormat="false" ht="15" hidden="false" customHeight="false" outlineLevel="0" collapsed="false">
      <c r="A114" s="45" t="s">
        <v>90</v>
      </c>
      <c r="B114" s="45" t="s">
        <v>443</v>
      </c>
      <c r="C114" s="45" t="s">
        <v>444</v>
      </c>
      <c r="D114" s="45" t="s">
        <v>445</v>
      </c>
      <c r="E114" s="0" t="str">
        <f aca="false">CONCATENATE(D114," г. Красноярск")</f>
        <v>МАОУ Гимназия № 2 г. Красноярск</v>
      </c>
    </row>
    <row r="115" customFormat="false" ht="15" hidden="false" customHeight="false" outlineLevel="0" collapsed="false">
      <c r="A115" s="45" t="s">
        <v>90</v>
      </c>
      <c r="B115" s="45" t="s">
        <v>446</v>
      </c>
      <c r="C115" s="45" t="s">
        <v>447</v>
      </c>
      <c r="D115" s="45" t="s">
        <v>448</v>
      </c>
      <c r="E115" s="0" t="str">
        <f aca="false">CONCATENATE(D115," г. Красноярск")</f>
        <v>МБОУ Лицей № 2 г. Красноярск</v>
      </c>
    </row>
    <row r="116" customFormat="false" ht="15" hidden="false" customHeight="false" outlineLevel="0" collapsed="false">
      <c r="A116" s="45" t="s">
        <v>90</v>
      </c>
      <c r="B116" s="45" t="s">
        <v>449</v>
      </c>
      <c r="C116" s="45" t="s">
        <v>450</v>
      </c>
      <c r="D116" s="45" t="s">
        <v>451</v>
      </c>
      <c r="E116" s="0" t="str">
        <f aca="false">CONCATENATE(D116," г. Красноярск")</f>
        <v>МБОУ СШ № 4 г. Красноярск</v>
      </c>
    </row>
    <row r="117" customFormat="false" ht="15" hidden="false" customHeight="false" outlineLevel="0" collapsed="false">
      <c r="A117" s="45" t="s">
        <v>90</v>
      </c>
      <c r="B117" s="45" t="s">
        <v>452</v>
      </c>
      <c r="C117" s="45" t="s">
        <v>453</v>
      </c>
      <c r="D117" s="45" t="s">
        <v>454</v>
      </c>
      <c r="E117" s="0" t="str">
        <f aca="false">CONCATENATE(D117," г. Красноярск")</f>
        <v>МБОУ СОШ № 10 г. Красноярск</v>
      </c>
    </row>
    <row r="118" customFormat="false" ht="15" hidden="false" customHeight="false" outlineLevel="0" collapsed="false">
      <c r="A118" s="45" t="s">
        <v>90</v>
      </c>
      <c r="B118" s="45" t="s">
        <v>455</v>
      </c>
      <c r="C118" s="45" t="s">
        <v>456</v>
      </c>
      <c r="D118" s="45" t="s">
        <v>457</v>
      </c>
      <c r="E118" s="0" t="str">
        <f aca="false">CONCATENATE(D118," г. Красноярск")</f>
        <v>МБОУ Гимназия № 16 г. Красноярск</v>
      </c>
    </row>
    <row r="119" customFormat="false" ht="15" hidden="false" customHeight="false" outlineLevel="0" collapsed="false">
      <c r="A119" s="45" t="s">
        <v>90</v>
      </c>
      <c r="B119" s="45" t="s">
        <v>458</v>
      </c>
      <c r="C119" s="45" t="s">
        <v>459</v>
      </c>
      <c r="D119" s="45" t="s">
        <v>460</v>
      </c>
      <c r="E119" s="0" t="str">
        <f aca="false">CONCATENATE(D119," г. Красноярск")</f>
        <v>МАОУ СШ № 27 г. Красноярск</v>
      </c>
    </row>
    <row r="120" customFormat="false" ht="15" hidden="false" customHeight="false" outlineLevel="0" collapsed="false">
      <c r="A120" s="45" t="s">
        <v>90</v>
      </c>
      <c r="B120" s="45" t="s">
        <v>461</v>
      </c>
      <c r="C120" s="45" t="s">
        <v>462</v>
      </c>
      <c r="D120" s="45" t="s">
        <v>463</v>
      </c>
      <c r="E120" s="0" t="str">
        <f aca="false">CONCATENATE(D120," г. Красноярск")</f>
        <v>МБОУ СШ № 51 г. Красноярск</v>
      </c>
    </row>
    <row r="121" customFormat="false" ht="15" hidden="false" customHeight="false" outlineLevel="0" collapsed="false">
      <c r="A121" s="45" t="s">
        <v>90</v>
      </c>
      <c r="B121" s="45" t="s">
        <v>464</v>
      </c>
      <c r="C121" s="45" t="s">
        <v>465</v>
      </c>
      <c r="D121" s="45" t="s">
        <v>466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5" hidden="false" customHeight="false" outlineLevel="0" collapsed="false">
      <c r="A122" s="45" t="s">
        <v>90</v>
      </c>
      <c r="B122" s="45" t="s">
        <v>467</v>
      </c>
      <c r="C122" s="45" t="s">
        <v>468</v>
      </c>
      <c r="D122" s="45" t="s">
        <v>469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kurbatova V. T</cp:lastModifiedBy>
  <cp:lastPrinted>2019-10-02T03:48:19Z</cp:lastPrinted>
  <dcterms:modified xsi:type="dcterms:W3CDTF">2024-09-10T07:17:22Z</dcterms:modified>
  <cp:revision>0</cp:revision>
  <dc:subject/>
  <dc:title/>
</cp:coreProperties>
</file>